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2"/>
  </bookViews>
  <sheets>
    <sheet name="목차(공통_1)" sheetId="1" state="visible" r:id="rId2"/>
    <sheet name="재정공시(공통_2)" sheetId="2" state="visible" r:id="rId3"/>
    <sheet name="공통공시총괄(공통_3)" sheetId="3" state="visible" r:id="rId4"/>
    <sheet name="세입결산1(공통_4)" sheetId="4" state="visible" r:id="rId5"/>
    <sheet name="세입결산2(공통_5)" sheetId="5" state="visible" r:id="rId6"/>
    <sheet name="세출결산1(공통_6)" sheetId="6" state="visible" r:id="rId7"/>
    <sheet name="세출결산2(공통_7)" sheetId="7" state="visible" r:id="rId8"/>
    <sheet name="채무의현재액(공통_8)" sheetId="8" state="visible" r:id="rId9"/>
    <sheet name="채권관리(공통_8)" sheetId="9" state="visible" r:id="rId10"/>
    <sheet name="기금운용(공통_9)" sheetId="10" state="visible" r:id="rId11"/>
    <sheet name="공유재산,물품(공통_10)" sheetId="11" state="visible" r:id="rId12"/>
    <sheet name="통합재정정보(공통_11)" sheetId="12" state="visible" r:id="rId13"/>
    <sheet name="재정분석진단(공통_12)" sheetId="13" state="visible" r:id="rId14"/>
    <sheet name="재정분석,진단2(공통_13)" sheetId="14" state="visible" r:id="rId15"/>
    <sheet name="감사결과(공통_14)" sheetId="15" state="visible" r:id="rId16"/>
    <sheet name="인건비(공통_15)" sheetId="16" state="visible" r:id="rId17"/>
    <sheet name="업무추진비(공통_16)" sheetId="17" state="visible" r:id="rId18"/>
    <sheet name="시책업무추진비(공통_17)" sheetId="18" state="visible" r:id="rId19"/>
    <sheet name="지방의회경비(공통_18)" sheetId="19" state="visible" r:id="rId20"/>
    <sheet name="행사축제(공통_19)" sheetId="20" state="visible" r:id="rId21"/>
    <sheet name="민간행사보조(공통20)" sheetId="21" state="visible" r:id="rId22"/>
    <sheet name="민간단체지원(공통21)" sheetId="22" state="visible" r:id="rId23"/>
    <sheet name="민간경상보조(공통22)" sheetId="23" state="visible" r:id="rId24"/>
    <sheet name="기본경비(공통23)" sheetId="24" state="visible" r:id="rId25"/>
    <sheet name="포상금(공통24)" sheetId="25" state="visible" r:id="rId26"/>
    <sheet name="수의계약(공통25)" sheetId="26" state="visible" r:id="rId27"/>
    <sheet name="1,000만원이상수의계약(공통26)" sheetId="27" state="visible" r:id="rId28"/>
    <sheet name="연말지출(공통27)" sheetId="28" state="visible" r:id="rId29"/>
  </sheets>
  <definedNames>
    <definedName function="false" hidden="false" localSheetId="26" name="_xlnm.Print_Titles" vbProcedure="false">'1,000만원이상수의계약(공통26)'!$3:$4</definedName>
    <definedName function="false" hidden="true" localSheetId="26" name="_xlnm._FilterDatabase" vbProcedure="false">'1,000만원이상수의계약(공통26)'!$A$4:$F$4</definedName>
    <definedName function="false" hidden="false" localSheetId="2" name="_xlnm.Print_Area" vbProcedure="false">'공통공시총괄(공통_3)'!$A$1:$I$33</definedName>
    <definedName function="false" hidden="false" localSheetId="9" name="_xlnm.Print_Area" vbProcedure="false">'기금운용(공통_9)'!$A$1:$F$29</definedName>
    <definedName function="false" hidden="false" localSheetId="0" name="_xlnm.Print_Area" vbProcedure="false">'목차(공통_1)'!$A$1:$F$28</definedName>
    <definedName function="false" hidden="false" localSheetId="22" name="_xlnm.Print_Area" vbProcedure="false">'민간경상보조(공통22)'!$A$1:$D$594</definedName>
    <definedName function="false" hidden="false" localSheetId="22" name="_xlnm.Print_Titles" vbProcedure="false">'민간경상보조(공통22)'!$3:$4</definedName>
    <definedName function="false" hidden="true" localSheetId="22" name="_xlnm._FilterDatabase" vbProcedure="false">'민간경상보조(공통22)'!$A$4:$D$594</definedName>
    <definedName function="false" hidden="false" localSheetId="20" name="_xlnm.Print_Area" vbProcedure="false">'민간행사보조(공통20)'!$A$1:$D$97</definedName>
    <definedName function="false" hidden="false" localSheetId="20" name="_xlnm.Print_Titles" vbProcedure="false">'민간행사보조(공통20)'!$3:$4</definedName>
    <definedName function="false" hidden="true" localSheetId="20" name="_xlnm._FilterDatabase" vbProcedure="false">'민간행사보조(공통20)'!$A$4:$D$97</definedName>
    <definedName function="false" hidden="false" localSheetId="3" name="_xlnm.Print_Area" vbProcedure="false">'세입결산1(공통_4)'!$A$1:$I$30</definedName>
    <definedName function="false" hidden="false" localSheetId="5" name="_xlnm.Print_Area" vbProcedure="false">'세출결산1(공통_6)'!$A$1:$I$35</definedName>
    <definedName function="false" hidden="false" localSheetId="17" name="_xlnm.Print_Area" vbProcedure="false">'시책업무추진비(공통_17)'!$B$1:$D$86</definedName>
    <definedName function="false" hidden="false" localSheetId="17" name="_xlnm.Print_Titles" vbProcedure="false">'시책업무추진비(공통_17)'!$3:$4</definedName>
    <definedName function="false" hidden="true" localSheetId="17" name="_xlnm._FilterDatabase" vbProcedure="false">'시책업무추진비(공통_17)'!$A$4:$D$86</definedName>
    <definedName function="false" hidden="false" localSheetId="16" name="_xlnm.Print_Area" vbProcedure="false">'업무추진비(공통_16)'!$A$1:$G$35</definedName>
    <definedName function="false" hidden="false" localSheetId="15" name="_xlnm.Print_Area" vbProcedure="false">'인건비(공통_15)'!$A$1:$G$34</definedName>
    <definedName function="false" hidden="false" localSheetId="1" name="_xlnm.Print_Area" vbProcedure="false">'재정공시(공통_2)'!$A$1:$G$57</definedName>
    <definedName function="false" hidden="false" localSheetId="13" name="_xlnm.Print_Area" vbProcedure="false">'재정분석,진단2(공통_13)'!$A$1:$G$56</definedName>
    <definedName function="false" hidden="false" localSheetId="12" name="_xlnm.Print_Area" vbProcedure="false">'재정분석진단(공통_12)'!$A$1:$J$28</definedName>
    <definedName function="false" hidden="false" localSheetId="18" name="_xlnm.Print_Area" vbProcedure="false">'지방의회경비(공통_18)'!$A$1:$G$35</definedName>
    <definedName function="false" hidden="false" localSheetId="8" name="_xlnm.Print_Area" vbProcedure="false">'채권관리(공통_8)'!$A$1:$G$26</definedName>
    <definedName function="false" hidden="false" localSheetId="7" name="_xlnm.Print_Area" vbProcedure="false">'채무의현재액(공통_8)'!$A$1:$I$37</definedName>
    <definedName function="false" hidden="false" localSheetId="19" name="_xlnm.Print_Area" vbProcedure="false">'행사축제(공통_19)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741">
  <si>
    <t xml:space="preserve">목      차</t>
  </si>
  <si>
    <t xml:space="preserve">▣ 총    괄</t>
  </si>
  <si>
    <t xml:space="preserve">  □ 공통공시</t>
  </si>
  <si>
    <t xml:space="preserve">     ○ 총량적 재정운영 결과</t>
  </si>
  <si>
    <r>
      <rPr>
        <sz val="14"/>
        <rFont val="휴먼엑스포"/>
        <family val="1"/>
        <charset val="129"/>
      </rPr>
      <t xml:space="preserve">· 2009 </t>
    </r>
    <r>
      <rPr>
        <sz val="14"/>
        <rFont val="Noto Sans"/>
        <family val="2"/>
      </rPr>
      <t xml:space="preserve">세입세출결산</t>
    </r>
    <r>
      <rPr>
        <sz val="14"/>
        <rFont val="휴먼엑스포"/>
        <family val="1"/>
        <charset val="129"/>
      </rPr>
      <t xml:space="preserve">(5p)</t>
    </r>
  </si>
  <si>
    <r>
      <rPr>
        <sz val="14"/>
        <rFont val="휴먼엑스포"/>
        <family val="1"/>
        <charset val="129"/>
      </rPr>
      <t xml:space="preserve">· </t>
    </r>
    <r>
      <rPr>
        <sz val="14"/>
        <rFont val="Noto Sans"/>
        <family val="2"/>
      </rPr>
      <t xml:space="preserve">지방채 일시차입금 등 채무의 현재액</t>
    </r>
    <r>
      <rPr>
        <sz val="14"/>
        <rFont val="휴먼엑스포"/>
        <family val="1"/>
        <charset val="129"/>
      </rPr>
      <t xml:space="preserve">(9p)</t>
    </r>
  </si>
  <si>
    <r>
      <rPr>
        <sz val="14"/>
        <rFont val="휴먼엑스포"/>
        <family val="1"/>
        <charset val="129"/>
      </rPr>
      <t xml:space="preserve">· </t>
    </r>
    <r>
      <rPr>
        <sz val="14"/>
        <rFont val="Noto Sans"/>
        <family val="2"/>
      </rPr>
      <t xml:space="preserve">채권관리 현황</t>
    </r>
    <r>
      <rPr>
        <sz val="14"/>
        <rFont val="휴먼엑스포"/>
        <family val="1"/>
        <charset val="129"/>
      </rPr>
      <t xml:space="preserve">(10p)</t>
    </r>
  </si>
  <si>
    <r>
      <rPr>
        <sz val="14"/>
        <rFont val="휴먼엑스포"/>
        <family val="1"/>
        <charset val="129"/>
      </rPr>
      <t xml:space="preserve">· </t>
    </r>
    <r>
      <rPr>
        <sz val="14"/>
        <rFont val="Noto Sans"/>
        <family val="2"/>
      </rPr>
      <t xml:space="preserve">기금운영 현황</t>
    </r>
    <r>
      <rPr>
        <sz val="14"/>
        <rFont val="휴먼엑스포"/>
        <family val="1"/>
        <charset val="129"/>
      </rPr>
      <t xml:space="preserve">(11p)</t>
    </r>
  </si>
  <si>
    <r>
      <rPr>
        <sz val="14"/>
        <rFont val="휴먼엑스포"/>
        <family val="1"/>
        <charset val="129"/>
      </rPr>
      <t xml:space="preserve">· </t>
    </r>
    <r>
      <rPr>
        <sz val="14"/>
        <rFont val="Noto Sans"/>
        <family val="2"/>
      </rPr>
      <t xml:space="preserve">공유재산 증감 및 현재액</t>
    </r>
    <r>
      <rPr>
        <sz val="14"/>
        <rFont val="휴먼엑스포"/>
        <family val="1"/>
        <charset val="129"/>
      </rPr>
      <t xml:space="preserve">(12p)</t>
    </r>
  </si>
  <si>
    <r>
      <rPr>
        <sz val="14"/>
        <rFont val="휴먼엑스포"/>
        <family val="1"/>
        <charset val="129"/>
      </rPr>
      <t xml:space="preserve">· </t>
    </r>
    <r>
      <rPr>
        <sz val="14"/>
        <rFont val="Noto Sans"/>
        <family val="2"/>
      </rPr>
      <t xml:space="preserve">발생주의 복식부기에 의한 재무보고서</t>
    </r>
    <r>
      <rPr>
        <sz val="14"/>
        <rFont val="휴먼엑스포"/>
        <family val="1"/>
        <charset val="129"/>
      </rPr>
      <t xml:space="preserve">(</t>
    </r>
    <r>
      <rPr>
        <sz val="14"/>
        <rFont val="Noto Sans"/>
        <family val="2"/>
      </rPr>
      <t xml:space="preserve">별도 첨부</t>
    </r>
    <r>
      <rPr>
        <sz val="14"/>
        <rFont val="휴먼엑스포"/>
        <family val="1"/>
        <charset val="129"/>
      </rPr>
      <t xml:space="preserve">)</t>
    </r>
  </si>
  <si>
    <r>
      <rPr>
        <sz val="14"/>
        <rFont val="휴먼엑스포"/>
        <family val="1"/>
        <charset val="129"/>
      </rPr>
      <t xml:space="preserve">· </t>
    </r>
    <r>
      <rPr>
        <sz val="14"/>
        <rFont val="Noto Sans"/>
        <family val="2"/>
      </rPr>
      <t xml:space="preserve">통합재정 정보</t>
    </r>
    <r>
      <rPr>
        <sz val="14"/>
        <rFont val="휴먼엑스포"/>
        <family val="1"/>
        <charset val="129"/>
      </rPr>
      <t xml:space="preserve">(13p)</t>
    </r>
  </si>
  <si>
    <t xml:space="preserve">    ○ 재정운영에 관한 중요사항</t>
  </si>
  <si>
    <r>
      <rPr>
        <sz val="14"/>
        <rFont val="휴먼엑스포"/>
        <family val="1"/>
        <charset val="129"/>
      </rPr>
      <t xml:space="preserve">· </t>
    </r>
    <r>
      <rPr>
        <sz val="14"/>
        <rFont val="Noto Sans"/>
        <family val="2"/>
      </rPr>
      <t xml:space="preserve">재정분석 진단결과</t>
    </r>
    <r>
      <rPr>
        <sz val="14"/>
        <rFont val="휴먼엑스포"/>
        <family val="1"/>
        <charset val="129"/>
      </rPr>
      <t xml:space="preserve">(14p)</t>
    </r>
  </si>
  <si>
    <r>
      <rPr>
        <sz val="14"/>
        <rFont val="휴먼엑스포"/>
        <family val="1"/>
        <charset val="129"/>
      </rPr>
      <t xml:space="preserve">· </t>
    </r>
    <r>
      <rPr>
        <sz val="14"/>
        <rFont val="Noto Sans"/>
        <family val="2"/>
      </rPr>
      <t xml:space="preserve">감사원등 감사결과</t>
    </r>
    <r>
      <rPr>
        <sz val="14"/>
        <rFont val="휴먼엑스포"/>
        <family val="1"/>
        <charset val="129"/>
      </rPr>
      <t xml:space="preserve">(17p)</t>
    </r>
  </si>
  <si>
    <r>
      <rPr>
        <sz val="14"/>
        <rFont val="휴먼엑스포"/>
        <family val="1"/>
        <charset val="129"/>
      </rPr>
      <t xml:space="preserve">· </t>
    </r>
    <r>
      <rPr>
        <sz val="14"/>
        <rFont val="Noto Sans"/>
        <family val="2"/>
      </rPr>
      <t xml:space="preserve">주민주요 관심항목</t>
    </r>
  </si>
  <si>
    <r>
      <rPr>
        <sz val="12"/>
        <rFont val="Noto Sans"/>
        <family val="2"/>
      </rPr>
      <t xml:space="preserve">▶ 공무원 인건비 집행현황</t>
    </r>
    <r>
      <rPr>
        <sz val="12"/>
        <rFont val="휴먼엑스포"/>
        <family val="1"/>
        <charset val="129"/>
      </rPr>
      <t xml:space="preserve">(18p)</t>
    </r>
  </si>
  <si>
    <r>
      <rPr>
        <sz val="12"/>
        <rFont val="Noto Sans"/>
        <family val="2"/>
      </rPr>
      <t xml:space="preserve">▶ 업무추진비 집행현황</t>
    </r>
    <r>
      <rPr>
        <sz val="12"/>
        <rFont val="휴먼엑스포"/>
        <family val="1"/>
        <charset val="129"/>
      </rPr>
      <t xml:space="preserve">(19p)</t>
    </r>
  </si>
  <si>
    <r>
      <rPr>
        <sz val="12"/>
        <rFont val="Noto Sans"/>
        <family val="2"/>
      </rPr>
      <t xml:space="preserve">▶ 지방의회 경비 집행현황</t>
    </r>
    <r>
      <rPr>
        <sz val="12"/>
        <rFont val="휴먼엑스포"/>
        <family val="1"/>
        <charset val="129"/>
      </rPr>
      <t xml:space="preserve">(24p)</t>
    </r>
  </si>
  <si>
    <r>
      <rPr>
        <sz val="12"/>
        <rFont val="Noto Sans"/>
        <family val="2"/>
      </rPr>
      <t xml:space="preserve">▶ 행사</t>
    </r>
    <r>
      <rPr>
        <sz val="12"/>
        <rFont val="휴먼엑스포"/>
        <family val="1"/>
        <charset val="129"/>
      </rPr>
      <t xml:space="preserve">·</t>
    </r>
    <r>
      <rPr>
        <sz val="12"/>
        <rFont val="Noto Sans"/>
        <family val="2"/>
      </rPr>
      <t xml:space="preserve">축제경비 집행현황</t>
    </r>
    <r>
      <rPr>
        <sz val="12"/>
        <rFont val="휴먼엑스포"/>
        <family val="1"/>
        <charset val="129"/>
      </rPr>
      <t xml:space="preserve">(25p)</t>
    </r>
  </si>
  <si>
    <r>
      <rPr>
        <sz val="12"/>
        <rFont val="Noto Sans"/>
        <family val="2"/>
      </rPr>
      <t xml:space="preserve">▶ 민간단체 보조금 지원현황</t>
    </r>
    <r>
      <rPr>
        <sz val="12"/>
        <rFont val="휴먼엑스포"/>
        <family val="1"/>
        <charset val="129"/>
      </rPr>
      <t xml:space="preserve">(31p)</t>
    </r>
  </si>
  <si>
    <r>
      <rPr>
        <sz val="12"/>
        <rFont val="Noto Sans"/>
        <family val="2"/>
      </rPr>
      <t xml:space="preserve">▶ 기본경비 집행현황</t>
    </r>
    <r>
      <rPr>
        <sz val="12"/>
        <rFont val="휴먼엑스포"/>
        <family val="1"/>
        <charset val="129"/>
      </rPr>
      <t xml:space="preserve">(58p)</t>
    </r>
  </si>
  <si>
    <r>
      <rPr>
        <sz val="12"/>
        <rFont val="Noto Sans"/>
        <family val="2"/>
      </rPr>
      <t xml:space="preserve">▶ 포상금 집행현황</t>
    </r>
    <r>
      <rPr>
        <sz val="12"/>
        <rFont val="휴먼엑스포"/>
        <family val="1"/>
        <charset val="129"/>
      </rPr>
      <t xml:space="preserve">(59p)</t>
    </r>
  </si>
  <si>
    <r>
      <rPr>
        <sz val="12"/>
        <rFont val="휴먼엑스포"/>
        <family val="1"/>
        <charset val="129"/>
      </rPr>
      <t xml:space="preserve">▶ 1</t>
    </r>
    <r>
      <rPr>
        <sz val="12"/>
        <rFont val="Noto Sans"/>
        <family val="2"/>
      </rPr>
      <t xml:space="preserve">천만원 이상 수의계약 실적</t>
    </r>
    <r>
      <rPr>
        <sz val="12"/>
        <rFont val="휴먼엑스포"/>
        <family val="1"/>
        <charset val="129"/>
      </rPr>
      <t xml:space="preserve">(60p)</t>
    </r>
  </si>
  <si>
    <r>
      <rPr>
        <sz val="12"/>
        <rFont val="Noto Sans"/>
        <family val="2"/>
      </rPr>
      <t xml:space="preserve">▶ 연말지출비율 등</t>
    </r>
    <r>
      <rPr>
        <sz val="12"/>
        <rFont val="휴먼엑스포"/>
        <family val="1"/>
        <charset val="129"/>
      </rPr>
      <t xml:space="preserve">(74p)</t>
    </r>
  </si>
  <si>
    <r>
      <rPr>
        <b val="true"/>
        <u val="single"/>
        <sz val="26"/>
        <color rgb="FF000000"/>
        <rFont val="돋움"/>
        <family val="3"/>
        <charset val="129"/>
      </rPr>
      <t xml:space="preserve">2010</t>
    </r>
    <r>
      <rPr>
        <b val="true"/>
        <u val="single"/>
        <sz val="26"/>
        <color rgb="FF000000"/>
        <rFont val="Noto Sans"/>
        <family val="2"/>
      </rPr>
      <t xml:space="preserve">년 나주시 재정공시</t>
    </r>
    <r>
      <rPr>
        <b val="true"/>
        <sz val="26"/>
        <color rgb="FF000000"/>
        <rFont val="Noto Sans"/>
        <family val="2"/>
      </rPr>
      <t xml:space="preserve"> </t>
    </r>
  </si>
  <si>
    <r>
      <rPr>
        <sz val="15"/>
        <color rgb="FF000000"/>
        <rFont val="Noto Sans"/>
        <family val="2"/>
      </rPr>
      <t xml:space="preserve">    나주시 재정공시 제</t>
    </r>
    <r>
      <rPr>
        <sz val="15"/>
        <color rgb="FF000000"/>
        <rFont val="돋움"/>
        <family val="3"/>
        <charset val="129"/>
      </rPr>
      <t xml:space="preserve">5</t>
    </r>
    <r>
      <rPr>
        <sz val="15"/>
        <color rgb="FF000000"/>
        <rFont val="Noto Sans"/>
        <family val="2"/>
      </rPr>
      <t xml:space="preserve">호 </t>
    </r>
    <r>
      <rPr>
        <sz val="15"/>
        <color rgb="FF000000"/>
        <rFont val="돋움"/>
        <family val="3"/>
        <charset val="129"/>
      </rPr>
      <t xml:space="preserve">(2010.  8. 30.)     </t>
    </r>
    <r>
      <rPr>
        <sz val="15"/>
        <color rgb="FF000000"/>
        <rFont val="Noto Sans"/>
        <family val="2"/>
      </rPr>
      <t xml:space="preserve">나주시장  </t>
    </r>
    <r>
      <rPr>
        <sz val="15"/>
        <color rgb="FF000000"/>
        <rFont val="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인</t>
    </r>
    <r>
      <rPr>
        <sz val="15"/>
        <color rgb="FF000000"/>
        <rFont val="돋움"/>
        <family val="3"/>
        <charset val="129"/>
      </rPr>
      <t xml:space="preserve">)</t>
    </r>
  </si>
  <si>
    <t xml:space="preserve">살림규모</t>
  </si>
  <si>
    <t xml:space="preserve">자체수입</t>
  </si>
  <si>
    <t xml:space="preserve">의존재원</t>
  </si>
  <si>
    <t xml:space="preserve">채무</t>
  </si>
  <si>
    <t xml:space="preserve">공유재산</t>
  </si>
  <si>
    <t xml:space="preserve">전남나주시</t>
  </si>
  <si>
    <t xml:space="preserve">유사자치단체</t>
  </si>
  <si>
    <t xml:space="preserve">    공통공시 총괄</t>
  </si>
  <si>
    <t xml:space="preserve"> 《총량적 재정운영 결과》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)</t>
    </r>
  </si>
  <si>
    <t xml:space="preserve">재정운영결과</t>
  </si>
  <si>
    <r>
      <rPr>
        <b val="true"/>
        <sz val="12"/>
        <rFont val="돋움"/>
        <family val="3"/>
        <charset val="129"/>
      </rPr>
      <t xml:space="preserve">09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돋움"/>
        <family val="3"/>
        <charset val="129"/>
      </rPr>
      <t xml:space="preserve">(A)</t>
    </r>
  </si>
  <si>
    <r>
      <rPr>
        <b val="true"/>
        <sz val="12"/>
        <rFont val="돋움"/>
        <family val="3"/>
        <charset val="129"/>
      </rPr>
      <t xml:space="preserve">08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돋움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돋움"/>
        <family val="3"/>
        <charset val="129"/>
      </rPr>
      <t xml:space="preserve">(A-B)</t>
    </r>
  </si>
  <si>
    <r>
      <rPr>
        <b val="true"/>
        <sz val="12"/>
        <rFont val="Noto Sans"/>
        <family val="2"/>
      </rPr>
      <t xml:space="preserve">증감률
</t>
    </r>
    <r>
      <rPr>
        <b val="true"/>
        <sz val="12"/>
        <rFont val="돋움"/>
        <family val="3"/>
        <charset val="129"/>
      </rPr>
      <t xml:space="preserve">(A/B)</t>
    </r>
  </si>
  <si>
    <t xml:space="preserve">전국
평균</t>
  </si>
  <si>
    <t xml:space="preserve">유사단체
평균</t>
  </si>
  <si>
    <t xml:space="preserve">① 세입ㆍ세출결산</t>
  </si>
  <si>
    <t xml:space="preserve">실제수납액</t>
  </si>
  <si>
    <t xml:space="preserve">지출액</t>
  </si>
  <si>
    <r>
      <rPr>
        <sz val="12"/>
        <rFont val="돋움"/>
        <family val="3"/>
        <charset val="129"/>
      </rPr>
      <t xml:space="preserve">②-1 </t>
    </r>
    <r>
      <rPr>
        <sz val="12"/>
        <rFont val="Noto Sans"/>
        <family val="2"/>
      </rPr>
      <t xml:space="preserve">지방채무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②-2 </t>
    </r>
    <r>
      <rPr>
        <sz val="12"/>
        <rFont val="Noto Sans"/>
        <family val="2"/>
      </rPr>
      <t xml:space="preserve">일시차입금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돋움"/>
        <family val="3"/>
        <charset val="129"/>
      </rPr>
      <t xml:space="preserve">)</t>
    </r>
  </si>
  <si>
    <t xml:space="preserve">해당없음</t>
  </si>
  <si>
    <r>
      <rPr>
        <sz val="12"/>
        <rFont val="Noto Sans"/>
        <family val="2"/>
      </rPr>
      <t xml:space="preserve">③ 채권 현재액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돋움"/>
        <family val="3"/>
        <charset val="129"/>
      </rPr>
      <t xml:space="preserve">)</t>
    </r>
  </si>
  <si>
    <t xml:space="preserve">④ 기금운용 현황</t>
  </si>
  <si>
    <t xml:space="preserve">⑤ 공유재산 증감 
    및 현재액</t>
  </si>
  <si>
    <t xml:space="preserve">물      품</t>
  </si>
  <si>
    <t xml:space="preserve">⑥ 복식부기 
    재무보고서</t>
  </si>
  <si>
    <t xml:space="preserve">자산총계</t>
  </si>
  <si>
    <t xml:space="preserve">부채총계</t>
  </si>
  <si>
    <t xml:space="preserve">수익총계</t>
  </si>
  <si>
    <t xml:space="preserve">비용총계</t>
  </si>
  <si>
    <r>
      <rPr>
        <sz val="12"/>
        <rFont val="Noto Sans"/>
        <family val="2"/>
      </rPr>
      <t xml:space="preserve">⑦ 통합재정수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최종예산</t>
    </r>
    <r>
      <rPr>
        <sz val="12"/>
        <rFont val="돋움"/>
        <family val="3"/>
        <charset val="129"/>
      </rPr>
      <t xml:space="preserve">)
(</t>
    </r>
    <r>
      <rPr>
        <sz val="12"/>
        <rFont val="Noto Sans"/>
        <family val="2"/>
      </rPr>
      <t xml:space="preserve">순세계잉여금포함</t>
    </r>
    <r>
      <rPr>
        <sz val="12"/>
        <rFont val="돋움"/>
        <family val="3"/>
        <charset val="129"/>
      </rPr>
      <t xml:space="preserve">)</t>
    </r>
  </si>
  <si>
    <t xml:space="preserve"> 《재정운영에 관한 중요사항》</t>
  </si>
  <si>
    <t xml:space="preserve">① 재정분석ㆍ진단결과</t>
  </si>
  <si>
    <t xml:space="preserve">항목별 공시내용 참조</t>
  </si>
  <si>
    <t xml:space="preserve">② 감사원 등 감사결과</t>
  </si>
  <si>
    <t xml:space="preserve">해 당 없 음</t>
  </si>
  <si>
    <r>
      <rPr>
        <sz val="12"/>
        <rFont val="돋움"/>
        <family val="3"/>
        <charset val="129"/>
      </rPr>
      <t xml:space="preserve">③
</t>
    </r>
    <r>
      <rPr>
        <sz val="12"/>
        <rFont val="Noto Sans"/>
        <family val="2"/>
      </rPr>
      <t xml:space="preserve">주
민
주
요
관
심
항
목</t>
    </r>
  </si>
  <si>
    <r>
      <rPr>
        <sz val="12"/>
        <rFont val="돋움"/>
        <family val="3"/>
        <charset val="129"/>
      </rPr>
      <t xml:space="preserve">③-1 </t>
    </r>
    <r>
      <rPr>
        <sz val="12"/>
        <rFont val="Noto Sans"/>
        <family val="2"/>
      </rPr>
      <t xml:space="preserve">인건비
       집행현황</t>
    </r>
  </si>
  <si>
    <r>
      <rPr>
        <sz val="12"/>
        <rFont val="돋움"/>
        <family val="3"/>
        <charset val="129"/>
      </rPr>
      <t xml:space="preserve">③-2 </t>
    </r>
    <r>
      <rPr>
        <sz val="12"/>
        <rFont val="Noto Sans"/>
        <family val="2"/>
      </rPr>
      <t xml:space="preserve">업무추진비
       집행현황</t>
    </r>
  </si>
  <si>
    <r>
      <rPr>
        <sz val="12"/>
        <rFont val="돋움"/>
        <family val="3"/>
        <charset val="129"/>
      </rPr>
      <t xml:space="preserve">③-3 </t>
    </r>
    <r>
      <rPr>
        <sz val="12"/>
        <rFont val="Noto Sans"/>
        <family val="2"/>
      </rPr>
      <t xml:space="preserve">지방의회경비
       집행현황 </t>
    </r>
  </si>
  <si>
    <r>
      <rPr>
        <sz val="12"/>
        <rFont val="돋움"/>
        <family val="3"/>
        <charset val="129"/>
      </rPr>
      <t xml:space="preserve">③-4 </t>
    </r>
    <r>
      <rPr>
        <sz val="12"/>
        <rFont val="Noto Sans"/>
        <family val="2"/>
      </rPr>
      <t xml:space="preserve">행사ㆍ축제경비
       집행현황</t>
    </r>
  </si>
  <si>
    <r>
      <rPr>
        <sz val="12"/>
        <rFont val="돋움"/>
        <family val="3"/>
        <charset val="129"/>
      </rPr>
      <t xml:space="preserve">③-5 </t>
    </r>
    <r>
      <rPr>
        <sz val="12"/>
        <rFont val="Noto Sans"/>
        <family val="2"/>
      </rPr>
      <t xml:space="preserve">민간단체 등
       보조금 지원현황</t>
    </r>
  </si>
  <si>
    <r>
      <rPr>
        <sz val="12"/>
        <rFont val="돋움"/>
        <family val="3"/>
        <charset val="129"/>
      </rPr>
      <t xml:space="preserve">③-6 </t>
    </r>
    <r>
      <rPr>
        <sz val="12"/>
        <rFont val="Noto Sans"/>
        <family val="2"/>
      </rPr>
      <t xml:space="preserve">기본경비
       집행현황</t>
    </r>
  </si>
  <si>
    <r>
      <rPr>
        <sz val="12"/>
        <rFont val="돋움"/>
        <family val="3"/>
        <charset val="129"/>
      </rPr>
      <t xml:space="preserve">③-7 </t>
    </r>
    <r>
      <rPr>
        <sz val="12"/>
        <rFont val="Noto Sans"/>
        <family val="2"/>
      </rPr>
      <t xml:space="preserve">포상금 집행현황</t>
    </r>
  </si>
  <si>
    <r>
      <rPr>
        <sz val="12"/>
        <rFont val="돋움"/>
        <family val="3"/>
        <charset val="129"/>
      </rPr>
      <t xml:space="preserve">③-8 1,000</t>
    </r>
    <r>
      <rPr>
        <sz val="12"/>
        <rFont val="Noto Sans"/>
        <family val="2"/>
      </rPr>
      <t xml:space="preserve">만원 이상
       수의계약 실적</t>
    </r>
  </si>
  <si>
    <r>
      <rPr>
        <sz val="12"/>
        <rFont val="돋움"/>
        <family val="3"/>
        <charset val="129"/>
      </rPr>
      <t xml:space="preserve">③-9 </t>
    </r>
    <r>
      <rPr>
        <sz val="12"/>
        <rFont val="Noto Sans"/>
        <family val="2"/>
      </rPr>
      <t xml:space="preserve">연말지출 비율</t>
    </r>
  </si>
  <si>
    <r>
      <rPr>
        <sz val="11"/>
        <rFont val="Noto Sans"/>
        <family val="2"/>
      </rPr>
      <t xml:space="preserve">▶ 유사단체 평균은 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군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구자치단체를 유형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재정규모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재정력등을 고려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개그룹으로 
    분류하여 산정한 평균을 의미함</t>
    </r>
    <r>
      <rPr>
        <sz val="11"/>
        <rFont val="돋움"/>
        <family val="3"/>
        <charset val="129"/>
      </rPr>
      <t xml:space="preserve">.
    </t>
    </r>
    <r>
      <rPr>
        <sz val="11"/>
        <rFont val="Noto Sans"/>
        <family val="2"/>
      </rPr>
      <t xml:space="preserve">시</t>
    </r>
    <r>
      <rPr>
        <sz val="11"/>
        <rFont val="돋움"/>
        <family val="3"/>
        <charset val="129"/>
      </rPr>
      <t xml:space="preserve">D(21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 - </t>
    </r>
    <r>
      <rPr>
        <sz val="11"/>
        <rFont val="Noto Sans"/>
        <family val="2"/>
      </rPr>
      <t xml:space="preserve">경남통영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강원속초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충북제천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남사천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충남공주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북안동시</t>
    </r>
    <r>
      <rPr>
        <sz val="11"/>
        <rFont val="돋움"/>
        <family val="3"/>
        <charset val="129"/>
      </rPr>
      <t xml:space="preserve">,
    </t>
    </r>
    <r>
      <rPr>
        <sz val="11"/>
        <rFont val="Noto Sans"/>
        <family val="2"/>
      </rPr>
      <t xml:space="preserve">충남논산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북김천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강원동해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충남보령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남밀양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북영주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북영천시</t>
    </r>
    <r>
      <rPr>
        <sz val="11"/>
        <rFont val="돋움"/>
        <family val="3"/>
        <charset val="129"/>
      </rPr>
      <t xml:space="preserve">,
    </t>
    </r>
    <r>
      <rPr>
        <sz val="11"/>
        <rFont val="Noto Sans"/>
        <family val="2"/>
      </rPr>
      <t xml:space="preserve">전북정읍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전남나주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강원태백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북상주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전북김제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전북남원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북문경시</t>
    </r>
    <r>
      <rPr>
        <sz val="11"/>
        <rFont val="돋움"/>
        <family val="3"/>
        <charset val="129"/>
      </rPr>
      <t xml:space="preserve">,
    </t>
    </r>
    <r>
      <rPr>
        <sz val="11"/>
        <rFont val="Noto Sans"/>
        <family val="2"/>
      </rPr>
      <t xml:space="preserve">강원삼척시</t>
    </r>
  </si>
  <si>
    <t xml:space="preserve">    총량적 재정운영결과</t>
  </si>
  <si>
    <r>
      <rPr>
        <b val="true"/>
        <sz val="14"/>
        <rFont val="Noto Sans"/>
        <family val="2"/>
      </rPr>
      <t xml:space="preserve"> ① 세입</t>
    </r>
    <r>
      <rPr>
        <b val="true"/>
        <sz val="14"/>
        <rFont val="돋움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예산의 집행상황</t>
    </r>
  </si>
  <si>
    <r>
      <rPr>
        <b val="true"/>
        <sz val="13"/>
        <rFont val="Noto Sans"/>
        <family val="2"/>
      </rPr>
      <t xml:space="preserve">   가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세입결산</t>
    </r>
    <r>
      <rPr>
        <b val="true"/>
        <sz val="13"/>
        <rFont val="돋움"/>
        <family val="3"/>
        <charset val="129"/>
      </rPr>
      <t xml:space="preserve">(09</t>
    </r>
    <r>
      <rPr>
        <b val="true"/>
        <sz val="13"/>
        <rFont val="Noto Sans"/>
        <family val="2"/>
      </rPr>
      <t xml:space="preserve">년도</t>
    </r>
    <r>
      <rPr>
        <b val="true"/>
        <sz val="13"/>
        <rFont val="돋움"/>
        <family val="3"/>
        <charset val="129"/>
      </rPr>
      <t xml:space="preserve">)</t>
    </r>
  </si>
  <si>
    <t xml:space="preserve">             구 분
회계별</t>
  </si>
  <si>
    <t xml:space="preserve">예산현액</t>
  </si>
  <si>
    <r>
      <rPr>
        <sz val="12"/>
        <rFont val="Noto Sans"/>
        <family val="2"/>
      </rPr>
      <t xml:space="preserve">징   수
결정액
</t>
    </r>
    <r>
      <rPr>
        <sz val="12"/>
        <rFont val="돋움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실   제
수납액
</t>
    </r>
    <r>
      <rPr>
        <sz val="12"/>
        <rFont val="돋움"/>
        <family val="3"/>
        <charset val="129"/>
      </rPr>
      <t xml:space="preserve">(B)</t>
    </r>
  </si>
  <si>
    <t xml:space="preserve">미  수  납  액</t>
  </si>
  <si>
    <t xml:space="preserve">B/A</t>
  </si>
  <si>
    <r>
      <rPr>
        <sz val="12"/>
        <rFont val="Noto Sans"/>
        <family val="2"/>
      </rPr>
      <t xml:space="preserve">계
</t>
    </r>
    <r>
      <rPr>
        <sz val="12"/>
        <rFont val="돋움"/>
        <family val="3"/>
        <charset val="129"/>
      </rPr>
      <t xml:space="preserve">(A-B)</t>
    </r>
  </si>
  <si>
    <t xml:space="preserve">불   납
결손액</t>
  </si>
  <si>
    <t xml:space="preserve">미수납
이월액</t>
  </si>
  <si>
    <t xml:space="preserve">합     계</t>
  </si>
  <si>
    <t xml:space="preserve">일
반
회
계</t>
  </si>
  <si>
    <t xml:space="preserve">소     계</t>
  </si>
  <si>
    <t xml:space="preserve"> 지방세</t>
  </si>
  <si>
    <t xml:space="preserve"> 세외수입</t>
  </si>
  <si>
    <t xml:space="preserve"> 지방교부세</t>
  </si>
  <si>
    <t xml:space="preserve"> 조정교부금및
 재정보전금</t>
  </si>
  <si>
    <t xml:space="preserve"> 보조금</t>
  </si>
  <si>
    <t xml:space="preserve"> 지방채 및 
 예치금회수</t>
  </si>
  <si>
    <t xml:space="preserve">특 별 회 계</t>
  </si>
  <si>
    <t xml:space="preserve">공기업</t>
  </si>
  <si>
    <t xml:space="preserve"> 상수도공기업</t>
  </si>
  <si>
    <t xml:space="preserve"> 하수도공기업</t>
  </si>
  <si>
    <t xml:space="preserve">기
타
특
별
회
계</t>
  </si>
  <si>
    <t xml:space="preserve"> 의료급여기금</t>
  </si>
  <si>
    <t xml:space="preserve"> 기초생활보장기금</t>
  </si>
  <si>
    <t xml:space="preserve"> 주민소득사업운영관리</t>
  </si>
  <si>
    <t xml:space="preserve"> 토지구획정리사업</t>
  </si>
  <si>
    <t xml:space="preserve"> 공영개발사업</t>
  </si>
  <si>
    <t xml:space="preserve"> 주택관리사업</t>
  </si>
  <si>
    <t xml:space="preserve"> 농공지구관리</t>
  </si>
  <si>
    <t xml:space="preserve"> 주차장사업</t>
  </si>
  <si>
    <t xml:space="preserve"> 송월지구도시개발사업</t>
  </si>
  <si>
    <t xml:space="preserve"> 농기계순회수리사업</t>
  </si>
  <si>
    <t xml:space="preserve"> 기반시설부담금</t>
  </si>
  <si>
    <t xml:space="preserve"> ☞ 연도별 증감현황</t>
  </si>
  <si>
    <t xml:space="preserve">구    분</t>
  </si>
  <si>
    <r>
      <rPr>
        <sz val="12"/>
        <rFont val="Noto Sans"/>
        <family val="2"/>
      </rPr>
      <t xml:space="preserve">연도별 비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돋움"/>
        <family val="3"/>
        <charset val="129"/>
      </rPr>
      <t xml:space="preserve">)</t>
    </r>
  </si>
  <si>
    <t xml:space="preserve">세입결산</t>
  </si>
  <si>
    <r>
      <rPr>
        <b val="true"/>
        <sz val="12"/>
        <rFont val="돋움"/>
        <family val="3"/>
        <charset val="129"/>
      </rPr>
      <t xml:space="preserve">▶ 2009</t>
    </r>
    <r>
      <rPr>
        <b val="true"/>
        <sz val="12"/>
        <rFont val="Noto Sans"/>
        <family val="2"/>
      </rPr>
      <t xml:space="preserve">년 세입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세출 결산서의 </t>
    </r>
    <r>
      <rPr>
        <b val="true"/>
        <sz val="12"/>
        <rFont val="돋움"/>
        <family val="3"/>
        <charset val="129"/>
      </rPr>
      <t xml:space="preserve">'</t>
    </r>
    <r>
      <rPr>
        <b val="true"/>
        <sz val="12"/>
        <rFont val="Noto Sans"/>
        <family val="2"/>
      </rPr>
      <t xml:space="preserve">세입결산 총괄편</t>
    </r>
    <r>
      <rPr>
        <b val="true"/>
        <sz val="12"/>
        <rFont val="돋움"/>
        <family val="3"/>
        <charset val="129"/>
      </rPr>
      <t xml:space="preserve">' </t>
    </r>
    <r>
      <rPr>
        <b val="true"/>
        <sz val="12"/>
        <rFont val="Noto Sans"/>
        <family val="2"/>
      </rPr>
      <t xml:space="preserve">실제 수납액으로 작성하였으며</t>
    </r>
    <r>
      <rPr>
        <b val="true"/>
        <sz val="12"/>
        <rFont val="돋움"/>
        <family val="3"/>
        <charset val="129"/>
      </rPr>
      <t xml:space="preserve">,</t>
    </r>
  </si>
  <si>
    <r>
      <rPr>
        <b val="true"/>
        <sz val="12"/>
        <rFont val="돋움"/>
        <family val="3"/>
        <charset val="129"/>
      </rPr>
      <t xml:space="preserve">▶ '09</t>
    </r>
    <r>
      <rPr>
        <b val="true"/>
        <sz val="12"/>
        <rFont val="Noto Sans"/>
        <family val="2"/>
      </rPr>
      <t xml:space="preserve">년도 세입징수액은  </t>
    </r>
    <r>
      <rPr>
        <b val="true"/>
        <sz val="12"/>
        <rFont val="돋움"/>
        <family val="3"/>
        <charset val="129"/>
      </rPr>
      <t xml:space="preserve">6,705</t>
    </r>
    <r>
      <rPr>
        <b val="true"/>
        <sz val="12"/>
        <rFont val="Noto Sans"/>
        <family val="2"/>
      </rPr>
      <t xml:space="preserve">억원으로서 일반회계 </t>
    </r>
    <r>
      <rPr>
        <b val="true"/>
        <sz val="12"/>
        <rFont val="돋움"/>
        <family val="3"/>
        <charset val="129"/>
      </rPr>
      <t xml:space="preserve">6,061</t>
    </r>
    <r>
      <rPr>
        <b val="true"/>
        <sz val="12"/>
        <rFont val="Noto Sans"/>
        <family val="2"/>
      </rPr>
      <t xml:space="preserve">억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특별회계 </t>
    </r>
    <r>
      <rPr>
        <b val="true"/>
        <sz val="12"/>
        <rFont val="돋움"/>
        <family val="3"/>
        <charset val="129"/>
      </rPr>
      <t xml:space="preserve">644</t>
    </r>
    <r>
      <rPr>
        <b val="true"/>
        <sz val="12"/>
        <rFont val="Noto Sans"/>
        <family val="2"/>
      </rPr>
      <t xml:space="preserve">억원으로</t>
    </r>
  </si>
  <si>
    <r>
      <rPr>
        <b val="true"/>
        <sz val="12"/>
        <rFont val="Noto Sans"/>
        <family val="2"/>
      </rPr>
      <t xml:space="preserve">  전년대비 </t>
    </r>
    <r>
      <rPr>
        <b val="true"/>
        <sz val="12"/>
        <rFont val="돋움"/>
        <family val="3"/>
        <charset val="129"/>
      </rPr>
      <t xml:space="preserve">551</t>
    </r>
    <r>
      <rPr>
        <b val="true"/>
        <sz val="12"/>
        <rFont val="Noto Sans"/>
        <family val="2"/>
      </rPr>
      <t xml:space="preserve">억원이 증가하였으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주요 증가요인은 </t>
    </r>
    <r>
      <rPr>
        <b val="true"/>
        <sz val="12"/>
        <color rgb="FFFF0000"/>
        <rFont val="Noto Sans"/>
        <family val="2"/>
      </rPr>
      <t xml:space="preserve">우리지역 현안사업에 대한 국비</t>
    </r>
  </si>
  <si>
    <r>
      <rPr>
        <b val="true"/>
        <sz val="12"/>
        <rFont val="Noto Sans"/>
        <family val="2"/>
      </rPr>
      <t xml:space="preserve">     </t>
    </r>
    <r>
      <rPr>
        <b val="true"/>
        <sz val="12"/>
        <color rgb="FFFF0000"/>
        <rFont val="Noto Sans"/>
        <family val="2"/>
      </rPr>
      <t xml:space="preserve">지원</t>
    </r>
    <r>
      <rPr>
        <b val="true"/>
        <sz val="12"/>
        <rFont val="Noto Sans"/>
        <family val="2"/>
      </rPr>
      <t xml:space="preserve"> 및 </t>
    </r>
    <r>
      <rPr>
        <b val="true"/>
        <sz val="12"/>
        <color rgb="FFFF0000"/>
        <rFont val="돋움"/>
        <family val="3"/>
        <charset val="129"/>
      </rPr>
      <t xml:space="preserve">7</t>
    </r>
    <r>
      <rPr>
        <b val="true"/>
        <sz val="12"/>
        <color rgb="FFFF0000"/>
        <rFont val="Noto Sans"/>
        <family val="2"/>
      </rPr>
      <t xml:space="preserve">월 집중호우에 따른 재해복구비 지원액 증가</t>
    </r>
    <r>
      <rPr>
        <b val="true"/>
        <sz val="12"/>
        <rFont val="Noto Sans"/>
        <family val="2"/>
      </rPr>
      <t xml:space="preserve"> 등에 따른것입니다</t>
    </r>
    <r>
      <rPr>
        <b val="true"/>
        <sz val="12"/>
        <rFont val="돋움"/>
        <family val="3"/>
        <charset val="129"/>
      </rPr>
      <t xml:space="preserve">. </t>
    </r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세출결산</t>
    </r>
    <r>
      <rPr>
        <b val="true"/>
        <sz val="13"/>
        <rFont val="돋움"/>
        <family val="3"/>
        <charset val="129"/>
      </rPr>
      <t xml:space="preserve">(09</t>
    </r>
    <r>
      <rPr>
        <b val="true"/>
        <sz val="13"/>
        <rFont val="Noto Sans"/>
        <family val="2"/>
      </rPr>
      <t xml:space="preserve">년도</t>
    </r>
    <r>
      <rPr>
        <b val="true"/>
        <sz val="13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 </t>
    </r>
  </si>
  <si>
    <t xml:space="preserve">               구 분
회계별</t>
  </si>
  <si>
    <t xml:space="preserve">지출원인
행 위 액</t>
  </si>
  <si>
    <t xml:space="preserve">다음연도
이 월 액</t>
  </si>
  <si>
    <t xml:space="preserve">집행잔액</t>
  </si>
  <si>
    <t xml:space="preserve">%</t>
  </si>
  <si>
    <t xml:space="preserve"> 일반공공행정</t>
  </si>
  <si>
    <t xml:space="preserve"> 공공질서및안전</t>
  </si>
  <si>
    <t xml:space="preserve"> 교육</t>
  </si>
  <si>
    <t xml:space="preserve"> 문화및관광</t>
  </si>
  <si>
    <t xml:space="preserve"> 환경보호</t>
  </si>
  <si>
    <t xml:space="preserve"> 사회복지</t>
  </si>
  <si>
    <t xml:space="preserve"> 보건</t>
  </si>
  <si>
    <t xml:space="preserve"> 농림해양수산</t>
  </si>
  <si>
    <r>
      <rPr>
        <sz val="11"/>
        <rFont val="Noto Sans"/>
        <family val="2"/>
      </rPr>
      <t xml:space="preserve"> 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중소기업</t>
    </r>
  </si>
  <si>
    <t xml:space="preserve"> 수송및교통</t>
  </si>
  <si>
    <t xml:space="preserve"> 국토및지역개발</t>
  </si>
  <si>
    <t xml:space="preserve"> 예비비</t>
  </si>
  <si>
    <t xml:space="preserve"> 기타</t>
  </si>
  <si>
    <t xml:space="preserve">공영개발사업</t>
  </si>
  <si>
    <t xml:space="preserve">주택관리사업</t>
  </si>
  <si>
    <t xml:space="preserve">농공지구관리</t>
  </si>
  <si>
    <t xml:space="preserve">주차장사업</t>
  </si>
  <si>
    <t xml:space="preserve"> ☞ 연도별 비교표</t>
  </si>
  <si>
    <t xml:space="preserve">세출결산</t>
  </si>
  <si>
    <r>
      <rPr>
        <b val="true"/>
        <sz val="12"/>
        <rFont val="돋움"/>
        <family val="3"/>
        <charset val="129"/>
      </rPr>
      <t xml:space="preserve">▶ 2009</t>
    </r>
    <r>
      <rPr>
        <b val="true"/>
        <sz val="12"/>
        <rFont val="Noto Sans"/>
        <family val="2"/>
      </rPr>
      <t xml:space="preserve">년 세입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세출 결산서의 </t>
    </r>
    <r>
      <rPr>
        <b val="true"/>
        <sz val="12"/>
        <rFont val="돋움"/>
        <family val="3"/>
        <charset val="129"/>
      </rPr>
      <t xml:space="preserve">'</t>
    </r>
    <r>
      <rPr>
        <b val="true"/>
        <sz val="12"/>
        <rFont val="Noto Sans"/>
        <family val="2"/>
      </rPr>
      <t xml:space="preserve">세출결산 총괄편</t>
    </r>
    <r>
      <rPr>
        <b val="true"/>
        <sz val="12"/>
        <rFont val="돋움"/>
        <family val="3"/>
        <charset val="129"/>
      </rPr>
      <t xml:space="preserve">' </t>
    </r>
    <r>
      <rPr>
        <b val="true"/>
        <sz val="12"/>
        <rFont val="Noto Sans"/>
        <family val="2"/>
      </rPr>
      <t xml:space="preserve">지출액으로 작성하였으며</t>
    </r>
    <r>
      <rPr>
        <b val="true"/>
        <sz val="12"/>
        <rFont val="돋움"/>
        <family val="3"/>
        <charset val="129"/>
      </rPr>
      <t xml:space="preserve">,</t>
    </r>
  </si>
  <si>
    <r>
      <rPr>
        <b val="true"/>
        <sz val="12"/>
        <rFont val="돋움"/>
        <family val="3"/>
        <charset val="129"/>
      </rPr>
      <t xml:space="preserve">▶ '09</t>
    </r>
    <r>
      <rPr>
        <b val="true"/>
        <sz val="12"/>
        <rFont val="Noto Sans"/>
        <family val="2"/>
      </rPr>
      <t xml:space="preserve">년도 총 지출액은 </t>
    </r>
    <r>
      <rPr>
        <b val="true"/>
        <sz val="12"/>
        <rFont val="돋움"/>
        <family val="3"/>
        <charset val="129"/>
      </rPr>
      <t xml:space="preserve">4,987</t>
    </r>
    <r>
      <rPr>
        <b val="true"/>
        <sz val="12"/>
        <rFont val="Noto Sans"/>
        <family val="2"/>
      </rPr>
      <t xml:space="preserve">억원으로 일반회계 </t>
    </r>
    <r>
      <rPr>
        <b val="true"/>
        <sz val="12"/>
        <rFont val="돋움"/>
        <family val="3"/>
        <charset val="129"/>
      </rPr>
      <t xml:space="preserve">4,568</t>
    </r>
    <r>
      <rPr>
        <b val="true"/>
        <sz val="12"/>
        <rFont val="Noto Sans"/>
        <family val="2"/>
      </rPr>
      <t xml:space="preserve">억원과 특별회계 </t>
    </r>
    <r>
      <rPr>
        <b val="true"/>
        <sz val="12"/>
        <rFont val="돋움"/>
        <family val="3"/>
        <charset val="129"/>
      </rPr>
      <t xml:space="preserve">419</t>
    </r>
    <r>
      <rPr>
        <b val="true"/>
        <sz val="12"/>
        <rFont val="Noto Sans"/>
        <family val="2"/>
      </rPr>
      <t xml:space="preserve">억원으로</t>
    </r>
  </si>
  <si>
    <r>
      <rPr>
        <b val="true"/>
        <sz val="12"/>
        <rFont val="Noto Sans"/>
        <family val="2"/>
      </rPr>
      <t xml:space="preserve">    전년대비 </t>
    </r>
    <r>
      <rPr>
        <b val="true"/>
        <sz val="12"/>
        <rFont val="돋움"/>
        <family val="3"/>
        <charset val="129"/>
      </rPr>
      <t xml:space="preserve">850</t>
    </r>
    <r>
      <rPr>
        <b val="true"/>
        <sz val="12"/>
        <rFont val="Noto Sans"/>
        <family val="2"/>
      </rPr>
      <t xml:space="preserve">억원이 증가되었으며</t>
    </r>
    <r>
      <rPr>
        <b val="true"/>
        <sz val="12"/>
        <rFont val="돋움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주요 증가요인은 </t>
    </r>
    <r>
      <rPr>
        <b val="true"/>
        <sz val="12"/>
        <rFont val="돋움"/>
        <family val="3"/>
        <charset val="129"/>
      </rPr>
      <t xml:space="preserve">'09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월에 발생한 집중호우에</t>
    </r>
  </si>
  <si>
    <r>
      <rPr>
        <b val="true"/>
        <sz val="12"/>
        <rFont val="Noto Sans"/>
        <family val="2"/>
      </rPr>
      <t xml:space="preserve">    따른 재해복구비 등의 지출증가가 주 요인입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 ②-1 </t>
    </r>
    <r>
      <rPr>
        <b val="true"/>
        <sz val="14"/>
        <rFont val="Noto Sans"/>
        <family val="2"/>
      </rPr>
      <t xml:space="preserve">지방채무 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08</t>
    </r>
    <r>
      <rPr>
        <sz val="12"/>
        <rFont val="Noto Sans"/>
        <family val="2"/>
      </rPr>
      <t xml:space="preserve">년도
현재액</t>
    </r>
    <r>
      <rPr>
        <sz val="12"/>
        <rFont val="돋움"/>
        <family val="3"/>
        <charset val="129"/>
      </rPr>
      <t xml:space="preserve">(A)</t>
    </r>
  </si>
  <si>
    <t xml:space="preserve">증    감   액</t>
  </si>
  <si>
    <r>
      <rPr>
        <sz val="12"/>
        <rFont val="돋움"/>
        <family val="3"/>
        <charset val="129"/>
      </rPr>
      <t xml:space="preserve">09</t>
    </r>
    <r>
      <rPr>
        <sz val="12"/>
        <rFont val="Noto Sans"/>
        <family val="2"/>
      </rPr>
      <t xml:space="preserve">년도
현재액
</t>
    </r>
    <r>
      <rPr>
        <sz val="12"/>
        <rFont val="돋움"/>
        <family val="3"/>
        <charset val="129"/>
      </rPr>
      <t xml:space="preserve">(E=A+B)</t>
    </r>
  </si>
  <si>
    <r>
      <rPr>
        <sz val="12"/>
        <rFont val="Noto Sans"/>
        <family val="2"/>
      </rPr>
      <t xml:space="preserve">인구수
</t>
    </r>
    <r>
      <rPr>
        <sz val="12"/>
        <rFont val="돋움"/>
        <family val="3"/>
        <charset val="129"/>
      </rPr>
      <t xml:space="preserve">(F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채무액
</t>
    </r>
    <r>
      <rPr>
        <sz val="11"/>
        <rFont val="돋움"/>
        <family val="3"/>
        <charset val="129"/>
      </rPr>
      <t xml:space="preserve">(E/F)
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계
</t>
    </r>
    <r>
      <rPr>
        <sz val="12"/>
        <rFont val="돋움"/>
        <family val="3"/>
        <charset val="129"/>
      </rPr>
      <t xml:space="preserve">(B=C-D)</t>
    </r>
  </si>
  <si>
    <r>
      <rPr>
        <sz val="12"/>
        <rFont val="Noto Sans"/>
        <family val="2"/>
      </rPr>
      <t xml:space="preserve">발생액</t>
    </r>
    <r>
      <rPr>
        <sz val="12"/>
        <rFont val="돋움"/>
        <family val="3"/>
        <charset val="129"/>
      </rPr>
      <t xml:space="preserve">(C)</t>
    </r>
  </si>
  <si>
    <r>
      <rPr>
        <sz val="12"/>
        <rFont val="Noto Sans"/>
        <family val="2"/>
      </rPr>
      <t xml:space="preserve">소멸액</t>
    </r>
    <r>
      <rPr>
        <sz val="12"/>
        <rFont val="돋움"/>
        <family val="3"/>
        <charset val="129"/>
      </rPr>
      <t xml:space="preserve">(D)</t>
    </r>
  </si>
  <si>
    <t xml:space="preserve">일반회계</t>
  </si>
  <si>
    <t xml:space="preserve">특별회계</t>
  </si>
  <si>
    <t xml:space="preserve">하수도공기업</t>
  </si>
  <si>
    <t xml:space="preserve">기금회계</t>
  </si>
  <si>
    <r>
      <rPr>
        <b val="true"/>
        <sz val="12"/>
        <rFont val="Noto Sans"/>
        <family val="2"/>
      </rPr>
      <t xml:space="preserve">▶  지방채무액은 원금기준으로 작성하였음</t>
    </r>
    <r>
      <rPr>
        <b val="true"/>
        <sz val="12"/>
        <rFont val="돋움"/>
        <family val="3"/>
        <charset val="129"/>
      </rPr>
      <t xml:space="preserve">.</t>
    </r>
  </si>
  <si>
    <t xml:space="preserve">채무현황</t>
  </si>
  <si>
    <r>
      <rPr>
        <b val="true"/>
        <sz val="12"/>
        <rFont val="돋움"/>
        <family val="3"/>
        <charset val="129"/>
      </rPr>
      <t xml:space="preserve">▶  2009</t>
    </r>
    <r>
      <rPr>
        <b val="true"/>
        <sz val="12"/>
        <rFont val="Noto Sans"/>
        <family val="2"/>
      </rPr>
      <t xml:space="preserve">년도말 지방 채무액은 </t>
    </r>
    <r>
      <rPr>
        <b val="true"/>
        <sz val="12"/>
        <rFont val="돋움"/>
        <family val="3"/>
        <charset val="129"/>
      </rPr>
      <t xml:space="preserve">686</t>
    </r>
    <r>
      <rPr>
        <b val="true"/>
        <sz val="12"/>
        <rFont val="Noto Sans"/>
        <family val="2"/>
      </rPr>
      <t xml:space="preserve">억원으로서 당해연도에 </t>
    </r>
    <r>
      <rPr>
        <b val="true"/>
        <sz val="12"/>
        <rFont val="돋움"/>
        <family val="3"/>
        <charset val="129"/>
      </rPr>
      <t xml:space="preserve">313</t>
    </r>
    <r>
      <rPr>
        <b val="true"/>
        <sz val="12"/>
        <rFont val="Noto Sans"/>
        <family val="2"/>
      </rPr>
      <t xml:space="preserve">억원을 발행하고 </t>
    </r>
    <r>
      <rPr>
        <b val="true"/>
        <sz val="12"/>
        <rFont val="돋움"/>
        <family val="3"/>
        <charset val="129"/>
      </rPr>
      <t xml:space="preserve">35</t>
    </r>
    <r>
      <rPr>
        <b val="true"/>
        <sz val="12"/>
        <rFont val="Noto Sans"/>
        <family val="2"/>
      </rPr>
      <t xml:space="preserve">억원을 상환하여
     전년대비 </t>
    </r>
    <r>
      <rPr>
        <b val="true"/>
        <sz val="12"/>
        <rFont val="돋움"/>
        <family val="3"/>
        <charset val="129"/>
      </rPr>
      <t xml:space="preserve">278</t>
    </r>
    <r>
      <rPr>
        <b val="true"/>
        <sz val="12"/>
        <rFont val="Noto Sans"/>
        <family val="2"/>
      </rPr>
      <t xml:space="preserve">억원이 증가하였으며</t>
    </r>
    <r>
      <rPr>
        <b val="true"/>
        <sz val="12"/>
        <rFont val="돋움"/>
        <family val="3"/>
        <charset val="129"/>
      </rPr>
      <t xml:space="preserve">,</t>
    </r>
  </si>
  <si>
    <r>
      <rPr>
        <b val="true"/>
        <sz val="12"/>
        <rFont val="Noto Sans"/>
        <family val="2"/>
      </rPr>
      <t xml:space="preserve">▶   주요증가 요인은 지방교부세 감액에 따른 지방재정 충당금으로 사용하고자 </t>
    </r>
    <r>
      <rPr>
        <b val="true"/>
        <sz val="12"/>
        <rFont val="돋움"/>
        <family val="3"/>
        <charset val="129"/>
      </rPr>
      <t xml:space="preserve">148</t>
    </r>
    <r>
      <rPr>
        <b val="true"/>
        <sz val="12"/>
        <rFont val="Noto Sans"/>
        <family val="2"/>
      </rPr>
      <t xml:space="preserve">억을 발행하였고
      제</t>
    </r>
    <r>
      <rPr>
        <b val="true"/>
        <sz val="12"/>
        <rFont val="돋움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회 도민체전 개최와 주민 생활스포츠 활성화를 위한 종합스포츠 타운 건립에 사용할 비용
      등을 충당하고자 </t>
    </r>
    <r>
      <rPr>
        <b val="true"/>
        <sz val="12"/>
        <rFont val="돋움"/>
        <family val="3"/>
        <charset val="129"/>
      </rPr>
      <t xml:space="preserve">165</t>
    </r>
    <r>
      <rPr>
        <b val="true"/>
        <sz val="12"/>
        <rFont val="Noto Sans"/>
        <family val="2"/>
      </rPr>
      <t xml:space="preserve">억원을 발행하게 되었습니다</t>
    </r>
    <r>
      <rPr>
        <b val="true"/>
        <sz val="12"/>
        <rFont val="돋움"/>
        <family val="3"/>
        <charset val="129"/>
      </rPr>
      <t xml:space="preserve">. </t>
    </r>
  </si>
  <si>
    <r>
      <rPr>
        <b val="true"/>
        <sz val="12"/>
        <rFont val="Noto Sans"/>
        <family val="2"/>
      </rPr>
      <t xml:space="preserve">▶   남아있는 지방채는 매년 </t>
    </r>
    <r>
      <rPr>
        <b val="true"/>
        <sz val="12"/>
        <rFont val="돋움"/>
        <family val="3"/>
        <charset val="129"/>
      </rPr>
      <t xml:space="preserve">30~50</t>
    </r>
    <r>
      <rPr>
        <b val="true"/>
        <sz val="12"/>
        <rFont val="Noto Sans"/>
        <family val="2"/>
      </rPr>
      <t xml:space="preserve">억원을 상환함에 따라 우리시 재정운영상 큰 어려움은 없을것
      으로 분석되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향후 지방재정 건전성 등을 감안하여 지방채 관리에 적정을 기하여 나갈것
      입니다</t>
    </r>
    <r>
      <rPr>
        <b val="true"/>
        <sz val="12"/>
        <rFont val="돋움"/>
        <family val="3"/>
        <charset val="129"/>
      </rPr>
      <t xml:space="preserve">. </t>
    </r>
  </si>
  <si>
    <t xml:space="preserve"> </t>
  </si>
  <si>
    <r>
      <rPr>
        <b val="true"/>
        <sz val="14"/>
        <rFont val="돋움"/>
        <family val="3"/>
        <charset val="129"/>
      </rPr>
      <t xml:space="preserve"> ②-2 </t>
    </r>
    <r>
      <rPr>
        <b val="true"/>
        <sz val="14"/>
        <rFont val="Noto Sans"/>
        <family val="2"/>
      </rPr>
      <t xml:space="preserve">일시 차입금 현황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해당없음</t>
    </r>
  </si>
  <si>
    <t xml:space="preserve"> ③ 채권관리 현황</t>
  </si>
  <si>
    <r>
      <rPr>
        <sz val="12"/>
        <rFont val="돋움"/>
        <family val="3"/>
        <charset val="129"/>
      </rPr>
      <t xml:space="preserve">09</t>
    </r>
    <r>
      <rPr>
        <sz val="12"/>
        <rFont val="Noto Sans"/>
        <family val="2"/>
      </rPr>
      <t xml:space="preserve">년도
현재액
</t>
    </r>
    <r>
      <rPr>
        <sz val="12"/>
        <rFont val="돋움"/>
        <family val="3"/>
        <charset val="129"/>
      </rPr>
      <t xml:space="preserve">(A+B)</t>
    </r>
  </si>
  <si>
    <t xml:space="preserve">일  반  회  계</t>
  </si>
  <si>
    <t xml:space="preserve">소  계</t>
  </si>
  <si>
    <t xml:space="preserve">기초생활보장
기금</t>
  </si>
  <si>
    <t xml:space="preserve">주민소득사업
운영관리</t>
  </si>
  <si>
    <r>
      <rPr>
        <b val="true"/>
        <sz val="12"/>
        <rFont val="Noto Sans"/>
        <family val="2"/>
      </rPr>
      <t xml:space="preserve">▶  채권액은 원금기준으로 작성하였으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채권결산 기준시점의 변경으로 </t>
    </r>
    <r>
      <rPr>
        <b val="true"/>
        <sz val="12"/>
        <rFont val="돋움"/>
        <family val="3"/>
        <charset val="129"/>
      </rPr>
      <t xml:space="preserve">08</t>
    </r>
    <r>
      <rPr>
        <b val="true"/>
        <sz val="12"/>
        <rFont val="Noto Sans"/>
        <family val="2"/>
      </rPr>
      <t xml:space="preserve">년도 
     결산서상 현재액이 </t>
    </r>
    <r>
      <rPr>
        <b val="true"/>
        <sz val="12"/>
        <rFont val="돋움"/>
        <family val="3"/>
        <charset val="129"/>
      </rPr>
      <t xml:space="preserve">21,373</t>
    </r>
    <r>
      <rPr>
        <b val="true"/>
        <sz val="12"/>
        <rFont val="Noto Sans"/>
        <family val="2"/>
      </rPr>
      <t xml:space="preserve">백만원에서 </t>
    </r>
    <r>
      <rPr>
        <b val="true"/>
        <sz val="12"/>
        <rFont val="돋움"/>
        <family val="3"/>
        <charset val="129"/>
      </rPr>
      <t xml:space="preserve">19,475</t>
    </r>
    <r>
      <rPr>
        <b val="true"/>
        <sz val="12"/>
        <rFont val="Noto Sans"/>
        <family val="2"/>
      </rPr>
      <t xml:space="preserve">백만원으로 변경되었음</t>
    </r>
    <r>
      <rPr>
        <b val="true"/>
        <sz val="12"/>
        <rFont val="돋움"/>
        <family val="3"/>
        <charset val="129"/>
      </rPr>
      <t xml:space="preserve">.
      </t>
    </r>
    <r>
      <rPr>
        <b val="true"/>
        <sz val="10"/>
        <rFont val="돋움"/>
        <family val="3"/>
        <charset val="129"/>
      </rPr>
      <t xml:space="preserve">※ 2008</t>
    </r>
    <r>
      <rPr>
        <b val="true"/>
        <sz val="10"/>
        <rFont val="Noto Sans"/>
        <family val="2"/>
      </rPr>
      <t xml:space="preserve">년도 기준시점 </t>
    </r>
    <r>
      <rPr>
        <b val="true"/>
        <sz val="10"/>
        <rFont val="돋움"/>
        <family val="3"/>
        <charset val="129"/>
      </rPr>
      <t xml:space="preserve">: 2008.1.1.~2009.2.28.
       ※ 2009</t>
    </r>
    <r>
      <rPr>
        <b val="true"/>
        <sz val="10"/>
        <rFont val="Noto Sans"/>
        <family val="2"/>
      </rPr>
      <t xml:space="preserve">년도 기준시점 </t>
    </r>
    <r>
      <rPr>
        <b val="true"/>
        <sz val="10"/>
        <rFont val="돋움"/>
        <family val="3"/>
        <charset val="129"/>
      </rPr>
      <t xml:space="preserve">: 2009.1.1.~2009.12.31.
</t>
    </r>
    <r>
      <rPr>
        <b val="true"/>
        <sz val="12"/>
        <rFont val="돋움"/>
        <family val="3"/>
        <charset val="129"/>
      </rPr>
      <t xml:space="preserve">▶  </t>
    </r>
    <r>
      <rPr>
        <b val="true"/>
        <sz val="12"/>
        <rFont val="Noto Sans"/>
        <family val="2"/>
      </rPr>
      <t xml:space="preserve">채권이란 지방자치단체에서 개인 또는 사업자에게 지원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융자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하고 정해진 기간안에
     채무자로부터 회수되는 사법적 계약에 의한 금원 등이 해당됩니다</t>
    </r>
    <r>
      <rPr>
        <b val="true"/>
        <sz val="12"/>
        <rFont val="돋움"/>
        <family val="3"/>
        <charset val="129"/>
      </rPr>
      <t xml:space="preserve">.  
▶  2009</t>
    </r>
    <r>
      <rPr>
        <b val="true"/>
        <sz val="12"/>
        <rFont val="Noto Sans"/>
        <family val="2"/>
      </rPr>
      <t xml:space="preserve">년도말 채권액은 원금기준이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공무원학자대여금 </t>
    </r>
    <r>
      <rPr>
        <b val="true"/>
        <sz val="12"/>
        <rFont val="돋움"/>
        <family val="3"/>
        <charset val="129"/>
      </rPr>
      <t xml:space="preserve">6,382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기초생활보장
     기금 융자금 </t>
    </r>
    <r>
      <rPr>
        <b val="true"/>
        <sz val="12"/>
        <rFont val="돋움"/>
        <family val="3"/>
        <charset val="129"/>
      </rPr>
      <t xml:space="preserve">760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주민소득금고 융자금 </t>
    </r>
    <r>
      <rPr>
        <b val="true"/>
        <sz val="12"/>
        <rFont val="돋움"/>
        <family val="3"/>
        <charset val="129"/>
      </rPr>
      <t xml:space="preserve">13,632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주택융자금 </t>
    </r>
    <r>
      <rPr>
        <b val="true"/>
        <sz val="12"/>
        <rFont val="돋움"/>
        <family val="3"/>
        <charset val="129"/>
      </rPr>
      <t xml:space="preserve">144</t>
    </r>
    <r>
      <rPr>
        <b val="true"/>
        <sz val="12"/>
        <rFont val="Noto Sans"/>
        <family val="2"/>
      </rPr>
      <t xml:space="preserve">백만원
     으로 총 </t>
    </r>
    <r>
      <rPr>
        <b val="true"/>
        <sz val="12"/>
        <rFont val="돋움"/>
        <family val="3"/>
        <charset val="129"/>
      </rPr>
      <t xml:space="preserve">20,918</t>
    </r>
    <r>
      <rPr>
        <b val="true"/>
        <sz val="12"/>
        <rFont val="Noto Sans"/>
        <family val="2"/>
      </rPr>
      <t xml:space="preserve">백만원의 채권액이 있습니다</t>
    </r>
    <r>
      <rPr>
        <b val="true"/>
        <sz val="12"/>
        <rFont val="돋움"/>
        <family val="3"/>
        <charset val="129"/>
      </rPr>
      <t xml:space="preserve">.</t>
    </r>
  </si>
  <si>
    <t xml:space="preserve">채권현황</t>
  </si>
  <si>
    <t xml:space="preserve"> ④ 기금운용 현황</t>
  </si>
  <si>
    <t xml:space="preserve">                    구  분
  종류별</t>
  </si>
  <si>
    <r>
      <rPr>
        <sz val="12"/>
        <rFont val="돋움"/>
        <family val="3"/>
        <charset val="129"/>
      </rPr>
      <t xml:space="preserve">08</t>
    </r>
    <r>
      <rPr>
        <sz val="12"/>
        <rFont val="Noto Sans"/>
        <family val="2"/>
      </rPr>
      <t xml:space="preserve">년도
현 재 액
</t>
    </r>
    <r>
      <rPr>
        <sz val="12"/>
        <rFont val="돋움"/>
        <family val="3"/>
        <charset val="129"/>
      </rPr>
      <t xml:space="preserve">(A)</t>
    </r>
  </si>
  <si>
    <t xml:space="preserve">증 감 액</t>
  </si>
  <si>
    <r>
      <rPr>
        <sz val="12"/>
        <rFont val="돋움"/>
        <family val="3"/>
        <charset val="129"/>
      </rPr>
      <t xml:space="preserve">09</t>
    </r>
    <r>
      <rPr>
        <sz val="12"/>
        <rFont val="Noto Sans"/>
        <family val="2"/>
      </rPr>
      <t xml:space="preserve">년도
현재액
</t>
    </r>
    <r>
      <rPr>
        <sz val="11"/>
        <rFont val="돋움"/>
        <family val="3"/>
        <charset val="129"/>
      </rPr>
      <t xml:space="preserve">(A+B)</t>
    </r>
  </si>
  <si>
    <r>
      <rPr>
        <sz val="12"/>
        <rFont val="Noto Sans"/>
        <family val="2"/>
      </rPr>
      <t xml:space="preserve">계
</t>
    </r>
    <r>
      <rPr>
        <sz val="11"/>
        <rFont val="돋움"/>
        <family val="3"/>
        <charset val="129"/>
      </rPr>
      <t xml:space="preserve">(B)=(C-D)</t>
    </r>
  </si>
  <si>
    <r>
      <rPr>
        <sz val="12"/>
        <rFont val="Noto Sans"/>
        <family val="2"/>
      </rPr>
      <t xml:space="preserve">조성액</t>
    </r>
    <r>
      <rPr>
        <sz val="12"/>
        <rFont val="돋움"/>
        <family val="3"/>
        <charset val="129"/>
      </rPr>
      <t xml:space="preserve">(C)</t>
    </r>
  </si>
  <si>
    <r>
      <rPr>
        <sz val="12"/>
        <rFont val="Noto Sans"/>
        <family val="2"/>
      </rPr>
      <t xml:space="preserve">사용액</t>
    </r>
    <r>
      <rPr>
        <sz val="12"/>
        <rFont val="돋움"/>
        <family val="3"/>
        <charset val="129"/>
      </rPr>
      <t xml:space="preserve">(D)</t>
    </r>
  </si>
  <si>
    <t xml:space="preserve">체육진흥기금</t>
  </si>
  <si>
    <t xml:space="preserve">공유재산관리
기금</t>
  </si>
  <si>
    <t xml:space="preserve">노인복지기금</t>
  </si>
  <si>
    <t xml:space="preserve">장애인복지기금</t>
  </si>
  <si>
    <t xml:space="preserve">여성발전기금</t>
  </si>
  <si>
    <t xml:space="preserve">재난관리기금</t>
  </si>
  <si>
    <t xml:space="preserve">환경보전기금</t>
  </si>
  <si>
    <t xml:space="preserve">식품진흥기금</t>
  </si>
  <si>
    <t xml:space="preserve">주민지원기금</t>
  </si>
  <si>
    <t xml:space="preserve">농산물유통손실
보상기금</t>
  </si>
  <si>
    <t xml:space="preserve">기금운용현황</t>
  </si>
  <si>
    <r>
      <rPr>
        <b val="true"/>
        <sz val="12"/>
        <rFont val="Noto Sans"/>
        <family val="2"/>
      </rPr>
      <t xml:space="preserve">▶ 기금이란 예산원칙의 일반적인 제약으로부터 벗어나 좀더 탄력적으로 운영할 수 
    있도록 필요시 예산과는 별도로 지방자치단체가 적립기금을 조성해 나감으로써  
    지방자치단체의 시책목적을 달성하는 제도이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현재 우리시가 운영하고 있는 
    기금은 체육진흥기금을 포함 총 </t>
    </r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개의 기금으로 기금별 수입재원은 기 조성된
    목표액에 대한 예금이자와 출연금으로써 전년대비 </t>
    </r>
    <r>
      <rPr>
        <b val="true"/>
        <sz val="12"/>
        <rFont val="돋움"/>
        <family val="3"/>
        <charset val="129"/>
      </rPr>
      <t xml:space="preserve">1,593</t>
    </r>
    <r>
      <rPr>
        <b val="true"/>
        <sz val="12"/>
        <rFont val="Noto Sans"/>
        <family val="2"/>
      </rPr>
      <t xml:space="preserve">백만원이 증가하였음</t>
    </r>
    <r>
      <rPr>
        <b val="true"/>
        <sz val="12"/>
        <rFont val="돋움"/>
        <family val="3"/>
        <charset val="129"/>
      </rPr>
      <t xml:space="preserve">.</t>
    </r>
  </si>
  <si>
    <t xml:space="preserve"> ⑤ 공유재산의 증감 및 현재액</t>
  </si>
  <si>
    <r>
      <rPr>
        <b val="true"/>
        <sz val="13"/>
        <rFont val="Noto Sans"/>
        <family val="2"/>
      </rPr>
      <t xml:space="preserve">   가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공유재산</t>
    </r>
  </si>
  <si>
    <t xml:space="preserve">구   분</t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년도 현재액</t>
    </r>
  </si>
  <si>
    <t xml:space="preserve">증   가</t>
  </si>
  <si>
    <t xml:space="preserve">감   소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년도 현재액</t>
    </r>
  </si>
  <si>
    <t xml:space="preserve">비고</t>
  </si>
  <si>
    <t xml:space="preserve">수량</t>
  </si>
  <si>
    <t xml:space="preserve">금액</t>
  </si>
  <si>
    <t xml:space="preserve">토지</t>
  </si>
  <si>
    <r>
      <rPr>
        <sz val="11"/>
        <rFont val="돋움"/>
        <family val="3"/>
        <charset val="129"/>
      </rPr>
      <t xml:space="preserve">10,943</t>
    </r>
    <r>
      <rPr>
        <sz val="11"/>
        <rFont val="Noto Sans"/>
        <family val="2"/>
      </rPr>
      <t xml:space="preserve">천㎡</t>
    </r>
  </si>
  <si>
    <r>
      <rPr>
        <sz val="11"/>
        <rFont val="돋움"/>
        <family val="3"/>
        <charset val="129"/>
      </rPr>
      <t xml:space="preserve">5,441</t>
    </r>
    <r>
      <rPr>
        <sz val="11"/>
        <rFont val="Noto Sans"/>
        <family val="2"/>
      </rPr>
      <t xml:space="preserve">천㎡</t>
    </r>
  </si>
  <si>
    <r>
      <rPr>
        <sz val="11"/>
        <rFont val="돋움"/>
        <family val="3"/>
        <charset val="129"/>
      </rPr>
      <t xml:space="preserve">284</t>
    </r>
    <r>
      <rPr>
        <sz val="11"/>
        <rFont val="Noto Sans"/>
        <family val="2"/>
      </rPr>
      <t xml:space="preserve">천㎡</t>
    </r>
  </si>
  <si>
    <r>
      <rPr>
        <sz val="11"/>
        <rFont val="돋움"/>
        <family val="3"/>
        <charset val="129"/>
      </rPr>
      <t xml:space="preserve">16,100</t>
    </r>
    <r>
      <rPr>
        <sz val="11"/>
        <rFont val="Noto Sans"/>
        <family val="2"/>
      </rPr>
      <t xml:space="preserve">천㎡</t>
    </r>
  </si>
  <si>
    <t xml:space="preserve">건물</t>
  </si>
  <si>
    <r>
      <rPr>
        <sz val="11"/>
        <rFont val="돋움"/>
        <family val="3"/>
        <charset val="129"/>
      </rPr>
      <t xml:space="preserve">115</t>
    </r>
    <r>
      <rPr>
        <sz val="11"/>
        <rFont val="Noto Sans"/>
        <family val="2"/>
      </rPr>
      <t xml:space="preserve">천㎡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천㎡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천㎡</t>
    </r>
  </si>
  <si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천㎡</t>
    </r>
  </si>
  <si>
    <t xml:space="preserve">입목죽</t>
  </si>
  <si>
    <r>
      <rPr>
        <sz val="11"/>
        <rFont val="돋움"/>
        <family val="3"/>
        <charset val="129"/>
      </rPr>
      <t xml:space="preserve">2,379</t>
    </r>
    <r>
      <rPr>
        <sz val="11"/>
        <rFont val="Noto Sans"/>
        <family val="2"/>
      </rPr>
      <t xml:space="preserve">주</t>
    </r>
  </si>
  <si>
    <r>
      <rPr>
        <sz val="11"/>
        <rFont val="돋움"/>
        <family val="3"/>
        <charset val="129"/>
      </rPr>
      <t xml:space="preserve">1,635</t>
    </r>
    <r>
      <rPr>
        <sz val="11"/>
        <rFont val="Noto Sans"/>
        <family val="2"/>
      </rPr>
      <t xml:space="preserve">주</t>
    </r>
  </si>
  <si>
    <r>
      <rPr>
        <sz val="11"/>
        <rFont val="돋움"/>
        <family val="3"/>
        <charset val="129"/>
      </rPr>
      <t xml:space="preserve">4,014</t>
    </r>
    <r>
      <rPr>
        <sz val="11"/>
        <rFont val="Noto Sans"/>
        <family val="2"/>
      </rPr>
      <t xml:space="preserve">주</t>
    </r>
  </si>
  <si>
    <t xml:space="preserve">공작몰</t>
  </si>
  <si>
    <r>
      <rPr>
        <sz val="11"/>
        <rFont val="돋움"/>
        <family val="3"/>
        <charset val="129"/>
      </rPr>
      <t xml:space="preserve">1,512</t>
    </r>
    <r>
      <rPr>
        <sz val="11"/>
        <rFont val="Noto Sans"/>
        <family val="2"/>
      </rPr>
      <t xml:space="preserve">개</t>
    </r>
  </si>
  <si>
    <r>
      <rPr>
        <sz val="11"/>
        <rFont val="돋움"/>
        <family val="3"/>
        <charset val="129"/>
      </rPr>
      <t xml:space="preserve">228</t>
    </r>
    <r>
      <rPr>
        <sz val="11"/>
        <rFont val="Noto Sans"/>
        <family val="2"/>
      </rPr>
      <t xml:space="preserve">개</t>
    </r>
  </si>
  <si>
    <r>
      <rPr>
        <sz val="11"/>
        <rFont val="돋움"/>
        <family val="3"/>
        <charset val="129"/>
      </rPr>
      <t xml:space="preserve">1,740</t>
    </r>
    <r>
      <rPr>
        <sz val="11"/>
        <rFont val="Noto Sans"/>
        <family val="2"/>
      </rPr>
      <t xml:space="preserve">개</t>
    </r>
  </si>
  <si>
    <t xml:space="preserve">기계기구</t>
  </si>
  <si>
    <r>
      <rPr>
        <sz val="11"/>
        <rFont val="돋움"/>
        <family val="3"/>
        <charset val="129"/>
      </rPr>
      <t xml:space="preserve">323</t>
    </r>
    <r>
      <rPr>
        <sz val="11"/>
        <rFont val="Noto Sans"/>
        <family val="2"/>
      </rPr>
      <t xml:space="preserve">대</t>
    </r>
  </si>
  <si>
    <t xml:space="preserve">선박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척</t>
    </r>
  </si>
  <si>
    <t xml:space="preserve">지적재산권</t>
  </si>
  <si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건</t>
    </r>
  </si>
  <si>
    <t xml:space="preserve">용익물권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건</t>
    </r>
  </si>
  <si>
    <t xml:space="preserve">회원권</t>
  </si>
  <si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건</t>
    </r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물  품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t xml:space="preserve">구  분</t>
  </si>
  <si>
    <t xml:space="preserve">증</t>
  </si>
  <si>
    <t xml:space="preserve">감</t>
  </si>
  <si>
    <t xml:space="preserve">수  량</t>
  </si>
  <si>
    <t xml:space="preserve">금  액</t>
  </si>
  <si>
    <t xml:space="preserve">구매</t>
  </si>
  <si>
    <t xml:space="preserve">관리전환</t>
  </si>
  <si>
    <t xml:space="preserve">기   타</t>
  </si>
  <si>
    <r>
      <rPr>
        <b val="true"/>
        <sz val="12"/>
        <rFont val="Noto Sans"/>
        <family val="2"/>
      </rPr>
      <t xml:space="preserve">▶ 우리시에서 관리하고 있는 공유재산은 총 </t>
    </r>
    <r>
      <rPr>
        <b val="true"/>
        <sz val="12"/>
        <rFont val="돋움"/>
        <family val="3"/>
        <charset val="129"/>
      </rPr>
      <t xml:space="preserve">9</t>
    </r>
    <r>
      <rPr>
        <b val="true"/>
        <sz val="12"/>
        <rFont val="Noto Sans"/>
        <family val="2"/>
      </rPr>
      <t xml:space="preserve">종에 </t>
    </r>
    <r>
      <rPr>
        <b val="true"/>
        <sz val="12"/>
        <rFont val="돋움"/>
        <family val="3"/>
        <charset val="129"/>
      </rPr>
      <t xml:space="preserve">343,540</t>
    </r>
    <r>
      <rPr>
        <b val="true"/>
        <sz val="12"/>
        <rFont val="Noto Sans"/>
        <family val="2"/>
      </rPr>
      <t xml:space="preserve">백만원으로 전년대비 </t>
    </r>
    <r>
      <rPr>
        <b val="true"/>
        <sz val="12"/>
        <rFont val="돋움"/>
        <family val="3"/>
        <charset val="129"/>
      </rPr>
      <t xml:space="preserve">126,159
    </t>
    </r>
    <r>
      <rPr>
        <b val="true"/>
        <sz val="12"/>
        <rFont val="Noto Sans"/>
        <family val="2"/>
      </rPr>
      <t xml:space="preserve">백만원이 증가되었으며</t>
    </r>
    <r>
      <rPr>
        <b val="true"/>
        <sz val="12"/>
        <rFont val="돋움"/>
        <family val="3"/>
        <charset val="129"/>
      </rPr>
      <t xml:space="preserve">,  </t>
    </r>
    <r>
      <rPr>
        <b val="true"/>
        <sz val="12"/>
        <rFont val="Noto Sans"/>
        <family val="2"/>
      </rPr>
      <t xml:space="preserve">증가된 내역을 종류별로 살펴보면 토지가 </t>
    </r>
    <r>
      <rPr>
        <b val="true"/>
        <sz val="12"/>
        <rFont val="돋움"/>
        <family val="3"/>
        <charset val="129"/>
      </rPr>
      <t xml:space="preserve">118,575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건물
    </t>
    </r>
    <r>
      <rPr>
        <b val="true"/>
        <sz val="12"/>
        <rFont val="돋움"/>
        <family val="3"/>
        <charset val="129"/>
      </rPr>
      <t xml:space="preserve">1,586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입목죽 </t>
    </r>
    <r>
      <rPr>
        <b val="true"/>
        <sz val="12"/>
        <rFont val="돋움"/>
        <family val="3"/>
        <charset val="129"/>
      </rPr>
      <t xml:space="preserve">205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공작물 </t>
    </r>
    <r>
      <rPr>
        <b val="true"/>
        <sz val="12"/>
        <rFont val="돋움"/>
        <family val="3"/>
        <charset val="129"/>
      </rPr>
      <t xml:space="preserve">6,005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용익물권 </t>
    </r>
    <r>
      <rPr>
        <b val="true"/>
        <sz val="12"/>
        <rFont val="돋움"/>
        <family val="3"/>
        <charset val="129"/>
      </rPr>
      <t xml:space="preserve">972</t>
    </r>
    <r>
      <rPr>
        <b val="true"/>
        <sz val="12"/>
        <rFont val="Noto Sans"/>
        <family val="2"/>
      </rPr>
      <t xml:space="preserve">백만원이 증가되었음
    을 알수 있습니다</t>
    </r>
    <r>
      <rPr>
        <b val="true"/>
        <sz val="12"/>
        <rFont val="돋움"/>
        <family val="3"/>
        <charset val="129"/>
      </rPr>
      <t xml:space="preserve">.
▶ </t>
    </r>
    <r>
      <rPr>
        <b val="true"/>
        <sz val="12"/>
        <rFont val="Noto Sans"/>
        <family val="2"/>
      </rPr>
      <t xml:space="preserve">물품의 관리는 공유재산및물품관리법을 근거로 물품관리계획에 의거 정수물품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</t>
    </r>
    <r>
      <rPr>
        <b val="true"/>
        <sz val="12"/>
        <rFont val="돋움"/>
        <family val="3"/>
        <charset val="129"/>
      </rPr>
      <t xml:space="preserve">20</t>
    </r>
    <r>
      <rPr>
        <b val="true"/>
        <sz val="12"/>
        <rFont val="Noto Sans"/>
        <family val="2"/>
      </rPr>
      <t xml:space="preserve">종</t>
    </r>
    <r>
      <rPr>
        <b val="true"/>
        <sz val="12"/>
        <rFont val="돋움"/>
        <family val="3"/>
        <charset val="129"/>
      </rPr>
      <t xml:space="preserve">) 
    </t>
    </r>
    <r>
      <rPr>
        <b val="true"/>
        <sz val="12"/>
        <rFont val="Noto Sans"/>
        <family val="2"/>
      </rPr>
      <t xml:space="preserve">에 대한 구매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전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매각등에 대한 관리사항으로 전년대비 입니다</t>
    </r>
    <r>
      <rPr>
        <b val="true"/>
        <sz val="12"/>
        <rFont val="돋움"/>
        <family val="3"/>
        <charset val="129"/>
      </rPr>
      <t xml:space="preserve">.
※ </t>
    </r>
    <r>
      <rPr>
        <b val="true"/>
        <sz val="12"/>
        <rFont val="Noto Sans"/>
        <family val="2"/>
      </rPr>
      <t xml:space="preserve">기타는 매각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불용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폐기 등</t>
    </r>
  </si>
  <si>
    <r>
      <rPr>
        <b val="true"/>
        <sz val="14"/>
        <rFont val="Noto Sans"/>
        <family val="2"/>
      </rPr>
      <t xml:space="preserve"> ⑦ 통합재정정보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예산편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 〈 </t>
    </r>
    <r>
      <rPr>
        <b val="true"/>
        <sz val="11"/>
        <color rgb="FF000000"/>
        <rFont val="돋움"/>
        <family val="3"/>
        <charset val="129"/>
      </rPr>
      <t xml:space="preserve">2009 </t>
    </r>
    <r>
      <rPr>
        <b val="true"/>
        <sz val="11"/>
        <color rgb="FF000000"/>
        <rFont val="Noto Sans"/>
        <family val="2"/>
      </rPr>
      <t xml:space="preserve">최종예산기준〉</t>
    </r>
  </si>
  <si>
    <t xml:space="preserve">회계별</t>
  </si>
  <si>
    <t xml:space="preserve">통   계   규   모</t>
  </si>
  <si>
    <t xml:space="preserve">통합재정
규모</t>
  </si>
  <si>
    <r>
      <rPr>
        <sz val="11"/>
        <rFont val="Noto Sans"/>
        <family val="2"/>
      </rPr>
      <t xml:space="preserve">통합재정
수지</t>
    </r>
    <r>
      <rPr>
        <sz val="11"/>
        <rFont val="돋움"/>
        <family val="3"/>
        <charset val="129"/>
      </rPr>
      <t xml:space="preserve">(1)</t>
    </r>
  </si>
  <si>
    <r>
      <rPr>
        <sz val="11"/>
        <rFont val="Noto Sans"/>
        <family val="2"/>
      </rPr>
      <t xml:space="preserve">통합재정
수지</t>
    </r>
    <r>
      <rPr>
        <sz val="11"/>
        <rFont val="돋움"/>
        <family val="3"/>
        <charset val="129"/>
      </rPr>
      <t xml:space="preserve">(2)</t>
    </r>
  </si>
  <si>
    <t xml:space="preserve">세입</t>
  </si>
  <si>
    <t xml:space="preserve">지출</t>
  </si>
  <si>
    <r>
      <rPr>
        <sz val="11"/>
        <rFont val="Noto Sans"/>
        <family val="2"/>
      </rPr>
      <t xml:space="preserve">융자
회수
</t>
    </r>
    <r>
      <rPr>
        <sz val="11"/>
        <rFont val="돋움"/>
        <family val="3"/>
        <charset val="129"/>
      </rPr>
      <t xml:space="preserve">(A)</t>
    </r>
  </si>
  <si>
    <r>
      <rPr>
        <sz val="11"/>
        <rFont val="Noto Sans"/>
        <family val="2"/>
      </rPr>
      <t xml:space="preserve">융자
지출
</t>
    </r>
    <r>
      <rPr>
        <sz val="11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순융자
</t>
    </r>
    <r>
      <rPr>
        <sz val="11"/>
        <rFont val="돋움"/>
        <family val="3"/>
        <charset val="129"/>
      </rPr>
      <t xml:space="preserve">(B-A)</t>
    </r>
  </si>
  <si>
    <t xml:space="preserve">순세계
잉여금</t>
  </si>
  <si>
    <t xml:space="preserve">총    계</t>
  </si>
  <si>
    <t xml:space="preserve">기타
특별회계</t>
  </si>
  <si>
    <t xml:space="preserve">공기업
특별회계</t>
  </si>
  <si>
    <t xml:space="preserve">기금</t>
  </si>
  <si>
    <r>
      <rPr>
        <sz val="11"/>
        <rFont val="Noto Sans"/>
        <family val="2"/>
      </rPr>
      <t xml:space="preserve">▶ 통합재정규모 </t>
    </r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지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순융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융자지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융자회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▶ 통합재정수지</t>
    </r>
    <r>
      <rPr>
        <sz val="11"/>
        <rFont val="돋움"/>
        <family val="3"/>
        <charset val="129"/>
      </rPr>
      <t xml:space="preserve">(1) : </t>
    </r>
    <r>
      <rPr>
        <sz val="11"/>
        <rFont val="Noto Sans"/>
        <family val="2"/>
      </rPr>
      <t xml:space="preserve">세입</t>
    </r>
    <r>
      <rPr>
        <sz val="11"/>
        <rFont val="돋움"/>
        <family val="3"/>
        <charset val="129"/>
      </rPr>
      <t xml:space="preserve">-(</t>
    </r>
    <r>
      <rPr>
        <sz val="11"/>
        <rFont val="Noto Sans"/>
        <family val="2"/>
      </rPr>
      <t xml:space="preserve">지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순융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▶ 통합재정수지</t>
    </r>
    <r>
      <rPr>
        <sz val="11"/>
        <rFont val="돋움"/>
        <family val="3"/>
        <charset val="129"/>
      </rPr>
      <t xml:space="preserve">(2) : </t>
    </r>
    <r>
      <rPr>
        <sz val="11"/>
        <rFont val="Noto Sans"/>
        <family val="2"/>
      </rPr>
      <t xml:space="preserve">세입</t>
    </r>
    <r>
      <rPr>
        <sz val="11"/>
        <rFont val="돋움"/>
        <family val="3"/>
        <charset val="129"/>
      </rPr>
      <t xml:space="preserve">-(</t>
    </r>
    <r>
      <rPr>
        <sz val="11"/>
        <rFont val="Noto Sans"/>
        <family val="2"/>
      </rPr>
      <t xml:space="preserve">지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순융자</t>
    </r>
    <r>
      <rPr>
        <sz val="11"/>
        <rFont val="돋움"/>
        <family val="3"/>
        <charset val="129"/>
      </rPr>
      <t xml:space="preserve">)+</t>
    </r>
    <r>
      <rPr>
        <sz val="11"/>
        <rFont val="Noto Sans"/>
        <family val="2"/>
      </rPr>
      <t xml:space="preserve">순세계잉여금</t>
    </r>
  </si>
  <si>
    <t xml:space="preserve">    재정운영에 관한 중요사항</t>
  </si>
  <si>
    <r>
      <rPr>
        <b val="true"/>
        <sz val="14"/>
        <rFont val="Noto Sans"/>
        <family val="2"/>
      </rPr>
      <t xml:space="preserve">  ① 행정안전부 재정분석 결과</t>
    </r>
    <r>
      <rPr>
        <b val="true"/>
        <sz val="14"/>
        <rFont val="돋움"/>
        <family val="3"/>
        <charset val="129"/>
      </rPr>
      <t xml:space="preserve">(2008</t>
    </r>
    <r>
      <rPr>
        <b val="true"/>
        <sz val="14"/>
        <rFont val="Noto Sans"/>
        <family val="2"/>
      </rPr>
      <t xml:space="preserve">회계년도</t>
    </r>
    <r>
      <rPr>
        <b val="true"/>
        <sz val="14"/>
        <rFont val="돋움"/>
        <family val="3"/>
        <charset val="129"/>
      </rPr>
      <t xml:space="preserve">)</t>
    </r>
  </si>
  <si>
    <t xml:space="preserve">지    표    별</t>
  </si>
  <si>
    <t xml:space="preserve">지표값</t>
  </si>
  <si>
    <t xml:space="preserve">전국평균</t>
  </si>
  <si>
    <t xml:space="preserve">동종단체
평      균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분의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의수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분의
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의수</t>
    </r>
  </si>
  <si>
    <t xml:space="preserve">최소값</t>
  </si>
  <si>
    <t xml:space="preserve">최대값</t>
  </si>
  <si>
    <t xml:space="preserve">재정건전성</t>
  </si>
  <si>
    <t xml:space="preserve">안정성</t>
  </si>
  <si>
    <t xml:space="preserve">통합재정수지</t>
  </si>
  <si>
    <t xml:space="preserve">경상비용비율</t>
  </si>
  <si>
    <t xml:space="preserve">지방채무잔액지수</t>
  </si>
  <si>
    <t xml:space="preserve">장래세대부담비율</t>
  </si>
  <si>
    <t xml:space="preserve">성장성</t>
  </si>
  <si>
    <t xml:space="preserve">지방세증감률</t>
  </si>
  <si>
    <t xml:space="preserve">경상세외수입증감률</t>
  </si>
  <si>
    <t xml:space="preserve">일반순자산증감률</t>
  </si>
  <si>
    <t xml:space="preserve">재정효율성</t>
  </si>
  <si>
    <t xml:space="preserve">생산성</t>
  </si>
  <si>
    <t xml:space="preserve">행사축제경비 비율</t>
  </si>
  <si>
    <t xml:space="preserve">민간이전경비 비율</t>
  </si>
  <si>
    <t xml:space="preserve">정책사업투자지출비율</t>
  </si>
  <si>
    <t xml:space="preserve">지방세징수율</t>
  </si>
  <si>
    <t xml:space="preserve">경상세외수입징수율</t>
  </si>
  <si>
    <t xml:space="preserve">지방세체납징수율</t>
  </si>
  <si>
    <t xml:space="preserve">세외수입체납징수율</t>
  </si>
  <si>
    <t xml:space="preserve">계획성</t>
  </si>
  <si>
    <t xml:space="preserve">중기재정계획 반영비율</t>
  </si>
  <si>
    <t xml:space="preserve">예산집행률</t>
  </si>
  <si>
    <t xml:space="preserve">비계량분야</t>
  </si>
  <si>
    <t xml:space="preserve">지방세지출예산추진실적</t>
  </si>
  <si>
    <t xml:space="preserve">예산편성운영의 투명성</t>
  </si>
  <si>
    <r>
      <rPr>
        <sz val="12"/>
        <rFont val="Noto Sans"/>
        <family val="2"/>
      </rPr>
      <t xml:space="preserve">▶  </t>
    </r>
    <r>
      <rPr>
        <b val="true"/>
        <sz val="12"/>
        <rFont val="Noto Sans"/>
        <family val="2"/>
      </rPr>
      <t xml:space="preserve">우리시가 행정안전부로부터 받은 재정분석 진단결과를 살펴보면
  ○ 분석대상 </t>
    </r>
    <r>
      <rPr>
        <b val="true"/>
        <sz val="12"/>
        <rFont val="돋움"/>
        <family val="3"/>
        <charset val="129"/>
      </rPr>
      <t xml:space="preserve">: 2008</t>
    </r>
    <r>
      <rPr>
        <b val="true"/>
        <sz val="12"/>
        <rFont val="Noto Sans"/>
        <family val="2"/>
      </rPr>
      <t xml:space="preserve">회계연도 재정운영 전반</t>
    </r>
    <r>
      <rPr>
        <b val="true"/>
        <sz val="12"/>
        <rFont val="돋움"/>
        <family val="3"/>
        <charset val="129"/>
      </rPr>
      <t xml:space="preserve">(4</t>
    </r>
    <r>
      <rPr>
        <b val="true"/>
        <sz val="12"/>
        <rFont val="Noto Sans"/>
        <family val="2"/>
      </rPr>
      <t xml:space="preserve">개분야 </t>
    </r>
    <r>
      <rPr>
        <b val="true"/>
        <sz val="12"/>
        <rFont val="돋움"/>
        <family val="3"/>
        <charset val="129"/>
      </rPr>
      <t xml:space="preserve">16</t>
    </r>
    <r>
      <rPr>
        <b val="true"/>
        <sz val="12"/>
        <rFont val="Noto Sans"/>
        <family val="2"/>
      </rPr>
      <t xml:space="preserve">개지표</t>
    </r>
    <r>
      <rPr>
        <b val="true"/>
        <sz val="12"/>
        <rFont val="돋움"/>
        <family val="3"/>
        <charset val="129"/>
      </rPr>
      <t xml:space="preserve">)
  ○ </t>
    </r>
    <r>
      <rPr>
        <b val="true"/>
        <sz val="12"/>
        <rFont val="Noto Sans"/>
        <family val="2"/>
      </rPr>
      <t xml:space="preserve">분석결과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『적정』 ☞  </t>
    </r>
    <r>
      <rPr>
        <b val="true"/>
        <sz val="12"/>
        <rFont val="돋움"/>
        <family val="3"/>
        <charset val="129"/>
      </rPr>
      <t xml:space="preserve">2009</t>
    </r>
    <r>
      <rPr>
        <b val="true"/>
        <sz val="12"/>
        <rFont val="Noto Sans"/>
        <family val="2"/>
      </rPr>
      <t xml:space="preserve">년도 지방재정분석 우수기관 표창 수상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행안부</t>
    </r>
    <r>
      <rPr>
        <b val="true"/>
        <sz val="12"/>
        <rFont val="돋움"/>
        <family val="3"/>
        <charset val="129"/>
      </rPr>
      <t xml:space="preserve">)
     - </t>
    </r>
    <r>
      <rPr>
        <b val="true"/>
        <sz val="12"/>
        <rFont val="Noto Sans"/>
        <family val="2"/>
      </rPr>
      <t xml:space="preserve">안전성 </t>
    </r>
    <r>
      <rPr>
        <b val="true"/>
        <sz val="12"/>
        <rFont val="돋움"/>
        <family val="3"/>
        <charset val="129"/>
      </rPr>
      <t xml:space="preserve">: 3</t>
    </r>
    <r>
      <rPr>
        <b val="true"/>
        <sz val="12"/>
        <rFont val="Noto Sans"/>
        <family val="2"/>
      </rPr>
      <t xml:space="preserve">개지표 적정</t>
    </r>
    <r>
      <rPr>
        <b val="true"/>
        <sz val="12"/>
        <rFont val="돋움"/>
        <family val="3"/>
        <charset val="129"/>
      </rPr>
      <t xml:space="preserve">, 1</t>
    </r>
    <r>
      <rPr>
        <b val="true"/>
        <sz val="12"/>
        <rFont val="Noto Sans"/>
        <family val="2"/>
      </rPr>
      <t xml:space="preserve">개지표 미흡
     </t>
    </r>
    <r>
      <rPr>
        <b val="true"/>
        <sz val="12"/>
        <rFont val="돋움"/>
        <family val="3"/>
        <charset val="129"/>
      </rPr>
      <t xml:space="preserve">- </t>
    </r>
    <r>
      <rPr>
        <b val="true"/>
        <sz val="12"/>
        <rFont val="Noto Sans"/>
        <family val="2"/>
      </rPr>
      <t xml:space="preserve">성장성 </t>
    </r>
    <r>
      <rPr>
        <b val="true"/>
        <sz val="12"/>
        <rFont val="돋움"/>
        <family val="3"/>
        <charset val="129"/>
      </rPr>
      <t xml:space="preserve">: 2</t>
    </r>
    <r>
      <rPr>
        <b val="true"/>
        <sz val="12"/>
        <rFont val="Noto Sans"/>
        <family val="2"/>
      </rPr>
      <t xml:space="preserve">개지표 적정</t>
    </r>
    <r>
      <rPr>
        <b val="true"/>
        <sz val="12"/>
        <rFont val="돋움"/>
        <family val="3"/>
        <charset val="129"/>
      </rPr>
      <t xml:space="preserve">, 1</t>
    </r>
    <r>
      <rPr>
        <b val="true"/>
        <sz val="12"/>
        <rFont val="Noto Sans"/>
        <family val="2"/>
      </rPr>
      <t xml:space="preserve">개지표 미흡
     </t>
    </r>
    <r>
      <rPr>
        <b val="true"/>
        <sz val="12"/>
        <rFont val="돋움"/>
        <family val="3"/>
        <charset val="129"/>
      </rPr>
      <t xml:space="preserve">- </t>
    </r>
    <r>
      <rPr>
        <b val="true"/>
        <sz val="12"/>
        <rFont val="Noto Sans"/>
        <family val="2"/>
      </rPr>
      <t xml:space="preserve">생산성 </t>
    </r>
    <r>
      <rPr>
        <b val="true"/>
        <sz val="12"/>
        <rFont val="돋움"/>
        <family val="3"/>
        <charset val="129"/>
      </rPr>
      <t xml:space="preserve">: 6</t>
    </r>
    <r>
      <rPr>
        <b val="true"/>
        <sz val="12"/>
        <rFont val="Noto Sans"/>
        <family val="2"/>
      </rPr>
      <t xml:space="preserve">개지표 적정</t>
    </r>
    <r>
      <rPr>
        <b val="true"/>
        <sz val="12"/>
        <rFont val="돋움"/>
        <family val="3"/>
        <charset val="129"/>
      </rPr>
      <t xml:space="preserve">, 1</t>
    </r>
    <r>
      <rPr>
        <b val="true"/>
        <sz val="12"/>
        <rFont val="Noto Sans"/>
        <family val="2"/>
      </rPr>
      <t xml:space="preserve">개지표 미흡
     </t>
    </r>
    <r>
      <rPr>
        <b val="true"/>
        <sz val="12"/>
        <rFont val="돋움"/>
        <family val="3"/>
        <charset val="129"/>
      </rPr>
      <t xml:space="preserve">- </t>
    </r>
    <r>
      <rPr>
        <b val="true"/>
        <sz val="12"/>
        <rFont val="Noto Sans"/>
        <family val="2"/>
      </rPr>
      <t xml:space="preserve">계획성 </t>
    </r>
    <r>
      <rPr>
        <b val="true"/>
        <sz val="12"/>
        <rFont val="돋움"/>
        <family val="3"/>
        <charset val="129"/>
      </rPr>
      <t xml:space="preserve">: 2</t>
    </r>
    <r>
      <rPr>
        <b val="true"/>
        <sz val="12"/>
        <rFont val="Noto Sans"/>
        <family val="2"/>
      </rPr>
      <t xml:space="preserve">개지표 미흡
      ※ 적정지표 </t>
    </r>
    <r>
      <rPr>
        <b val="true"/>
        <sz val="12"/>
        <rFont val="돋움"/>
        <family val="3"/>
        <charset val="129"/>
      </rPr>
      <t xml:space="preserve">13</t>
    </r>
    <r>
      <rPr>
        <b val="true"/>
        <sz val="12"/>
        <rFont val="Noto Sans"/>
        <family val="2"/>
      </rPr>
      <t xml:space="preserve">개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미흡지표 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개</t>
    </r>
  </si>
  <si>
    <t xml:space="preserve">  </t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안정성 분야</t>
    </r>
  </si>
  <si>
    <r>
      <rPr>
        <b val="true"/>
        <sz val="12"/>
        <rFont val="Noto Sans"/>
        <family val="2"/>
      </rPr>
      <t xml:space="preserve">▶ 상근인력 보수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환경미화요원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의 봉급체계 변경에 따른 봉급인상과 퇴직급여자의 수 
    증가로 경상비가 증가하고는 있으나 전반적인 경상비용 비율과 지방채무잔액지수는 
    동종단체 평균보다 낮은수준이고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다만 장래세대 부담비율이 높은 이유는 국도대체 
    우회도로 개설에 따른 지방채 발행이 그 원인이나 이는 혁신도시 건설과 관련해 장차
    지역발전에 기여할 가능성이 큰것으로 봅니다</t>
    </r>
    <r>
      <rPr>
        <b val="true"/>
        <sz val="12"/>
        <rFont val="돋움"/>
        <family val="3"/>
        <charset val="129"/>
      </rPr>
      <t xml:space="preserve">.  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성장성 분야</t>
    </r>
  </si>
  <si>
    <r>
      <rPr>
        <b val="true"/>
        <sz val="12"/>
        <rFont val="Noto Sans"/>
        <family val="2"/>
      </rPr>
      <t xml:space="preserve">▶ 장기적인 경기침체 등으로 부동산 거래세 등의 일시적인 감소에 따른 지방세 증감률이
    동종단체 평균보다 낮게 나타났으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경상세외수입 증감률 및 일반순자산 증감률은 
    동종단체 평균보다 높게 나타나 재정의 효율성이 있는것으로 분석되고 있으며</t>
    </r>
  </si>
  <si>
    <r>
      <rPr>
        <b val="true"/>
        <sz val="12"/>
        <rFont val="Noto Sans"/>
        <family val="2"/>
      </rPr>
      <t xml:space="preserve">▶ 향후 혁신도시의 성공적인 추진으로 인구가 대폭 나주시로 유입된다면 성장성이 매우 
    향상될 수 있을것으로 전망됩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생산성 분야</t>
    </r>
  </si>
  <si>
    <r>
      <rPr>
        <b val="true"/>
        <sz val="12"/>
        <rFont val="Noto Sans"/>
        <family val="2"/>
      </rPr>
      <t xml:space="preserve">▶ 행사 축제경비와 민간이전경비 비율은 동종단체 평균과 비교하여 매우 낮아 양호한 
    편에 속하며 정책사업 투자율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지방세 징수율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경상세외수입 징수율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지방세체납 
    징수율도 동종단체 평균보다 높은수준에 있으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다만 세외수입체납징수율을 높일 수
    있는 특별방안을 강구하여야 할 필요가 있음</t>
    </r>
    <r>
      <rPr>
        <b val="true"/>
        <sz val="12"/>
        <rFont val="돋움"/>
        <family val="3"/>
        <charset val="129"/>
      </rPr>
      <t xml:space="preserve">. 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계획성 분야</t>
    </r>
  </si>
  <si>
    <r>
      <rPr>
        <b val="true"/>
        <sz val="12"/>
        <rFont val="Noto Sans"/>
        <family val="2"/>
      </rPr>
      <t xml:space="preserve">▶ 중기지방재정계획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투융자사업심사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용역과제사전심사 등을 통하여 계획성있는 예산 
    편성을 하고있으나 국비재원 확보의 어려움 등으로 예산에 미반영되고 있는 사업이
    다수 있어 향후 국비재원확보 추진에 만전을 기해야 할것으로 분석됨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▶ 이월사업비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순세계잉여금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불용액 등의 증가로 계획적이고 체계적인 예산집행이 필요
    하며 향후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예산의 적기 집행 노력에 힘써야 할것으로 판단됨</t>
    </r>
    <r>
      <rPr>
        <b val="true"/>
        <sz val="12"/>
        <rFont val="돋움"/>
        <family val="3"/>
        <charset val="129"/>
      </rPr>
      <t xml:space="preserve">. </t>
    </r>
  </si>
  <si>
    <t xml:space="preserve"> ② 감사원 등으로부터 받은 감사결과</t>
  </si>
  <si>
    <r>
      <rPr>
        <b val="true"/>
        <sz val="12"/>
        <rFont val="Noto Sans"/>
        <family val="2"/>
      </rPr>
      <t xml:space="preserve"> ▶ 해당없음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2009</t>
    </r>
    <r>
      <rPr>
        <b val="true"/>
        <sz val="12"/>
        <rFont val="Noto Sans"/>
        <family val="2"/>
      </rPr>
      <t xml:space="preserve">년도에는 감사원 및 행정안전부 등 중앙기관에서 실시한 지방자치단체 예산운영</t>
    </r>
  </si>
  <si>
    <r>
      <rPr>
        <b val="true"/>
        <sz val="12"/>
        <rFont val="Noto Sans"/>
        <family val="2"/>
      </rPr>
      <t xml:space="preserve">실태 감사결과 지적사항이 없음</t>
    </r>
    <r>
      <rPr>
        <b val="true"/>
        <sz val="12"/>
        <rFont val="돋움"/>
        <family val="3"/>
        <charset val="129"/>
      </rPr>
      <t xml:space="preserve">.</t>
    </r>
  </si>
  <si>
    <t xml:space="preserve"> ③ 주민 주요 관심 항목</t>
  </si>
  <si>
    <r>
      <rPr>
        <b val="true"/>
        <sz val="14"/>
        <rFont val="돋움"/>
        <family val="3"/>
        <charset val="129"/>
      </rPr>
      <t xml:space="preserve">  ③-1. </t>
    </r>
    <r>
      <rPr>
        <b val="true"/>
        <sz val="14"/>
        <rFont val="Noto Sans"/>
        <family val="2"/>
      </rPr>
      <t xml:space="preserve">인건비 집행현황</t>
    </r>
  </si>
  <si>
    <r>
      <rPr>
        <sz val="12"/>
        <rFont val="Noto Sans"/>
        <family val="2"/>
      </rPr>
      <t xml:space="preserve">세출결산액</t>
    </r>
    <r>
      <rPr>
        <sz val="12"/>
        <rFont val="돋움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인건비</t>
    </r>
    <r>
      <rPr>
        <sz val="12"/>
        <rFont val="돋움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비율
</t>
    </r>
    <r>
      <rPr>
        <sz val="12"/>
        <rFont val="돋움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인건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액인건비 기준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일반회계 기준</t>
    </r>
    <r>
      <rPr>
        <sz val="10"/>
        <rFont val="돋움"/>
        <family val="3"/>
        <charset val="129"/>
      </rPr>
      <t xml:space="preserve">, 09</t>
    </r>
    <r>
      <rPr>
        <sz val="10"/>
        <rFont val="Noto Sans"/>
        <family val="2"/>
      </rPr>
      <t xml:space="preserve">년 결산결과 과목별 총 지출액</t>
    </r>
    <r>
      <rPr>
        <sz val="10"/>
        <rFont val="돋움"/>
        <family val="3"/>
        <charset val="129"/>
      </rPr>
      <t xml:space="preserve">(19</t>
    </r>
    <r>
      <rPr>
        <sz val="10"/>
        <rFont val="Noto Sans"/>
        <family val="2"/>
      </rPr>
      <t xml:space="preserve">개통계목</t>
    </r>
    <r>
      <rPr>
        <sz val="10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액</t>
    </r>
    <r>
      <rPr>
        <b val="true"/>
        <sz val="12"/>
        <rFont val="돋움"/>
        <family val="3"/>
        <charset val="129"/>
      </rPr>
      <t xml:space="preserve">)</t>
    </r>
  </si>
  <si>
    <t xml:space="preserve">세출결산액</t>
  </si>
  <si>
    <t xml:space="preserve">인건비</t>
  </si>
  <si>
    <r>
      <rPr>
        <sz val="11"/>
        <rFont val="Noto Sans"/>
        <family val="2"/>
      </rPr>
      <t xml:space="preserve">비율</t>
    </r>
    <r>
      <rPr>
        <sz val="11"/>
        <rFont val="돋움"/>
        <family val="3"/>
        <charset val="129"/>
      </rPr>
      <t xml:space="preserve">(%)</t>
    </r>
  </si>
  <si>
    <r>
      <rPr>
        <b val="true"/>
        <sz val="12"/>
        <rFont val="돋움"/>
        <family val="3"/>
        <charset val="129"/>
      </rPr>
      <t xml:space="preserve">▶ 2009</t>
    </r>
    <r>
      <rPr>
        <b val="true"/>
        <sz val="12"/>
        <rFont val="Noto Sans"/>
        <family val="2"/>
      </rPr>
      <t xml:space="preserve">년도 인건비 </t>
    </r>
    <r>
      <rPr>
        <b val="true"/>
        <sz val="12"/>
        <rFont val="돋움"/>
        <family val="3"/>
        <charset val="129"/>
      </rPr>
      <t xml:space="preserve">56,156</t>
    </r>
    <r>
      <rPr>
        <b val="true"/>
        <sz val="12"/>
        <rFont val="Noto Sans"/>
        <family val="2"/>
      </rPr>
      <t xml:space="preserve">백만원으로 전년대비 </t>
    </r>
    <r>
      <rPr>
        <b val="true"/>
        <sz val="12"/>
        <rFont val="돋움"/>
        <family val="3"/>
        <charset val="129"/>
      </rPr>
      <t xml:space="preserve">668</t>
    </r>
    <r>
      <rPr>
        <b val="true"/>
        <sz val="12"/>
        <rFont val="Noto Sans"/>
        <family val="2"/>
      </rPr>
      <t xml:space="preserve">백만원이 순증가하였으나 세출결산액
    기준비율로 보면 </t>
    </r>
    <r>
      <rPr>
        <b val="true"/>
        <sz val="12"/>
        <rFont val="돋움"/>
        <family val="3"/>
        <charset val="129"/>
      </rPr>
      <t xml:space="preserve">2.13% </t>
    </r>
    <r>
      <rPr>
        <b val="true"/>
        <sz val="12"/>
        <rFont val="Noto Sans"/>
        <family val="2"/>
      </rPr>
      <t xml:space="preserve">감소되어 적정하게 운영되고 있는것으로 나타났습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  ③-2. </t>
    </r>
    <r>
      <rPr>
        <b val="true"/>
        <sz val="14"/>
        <rFont val="Noto Sans"/>
        <family val="2"/>
      </rPr>
      <t xml:space="preserve">업무추진비 집행현황</t>
    </r>
  </si>
  <si>
    <r>
      <rPr>
        <sz val="12"/>
        <rFont val="Noto Sans"/>
        <family val="2"/>
      </rPr>
      <t xml:space="preserve">업무추진비</t>
    </r>
    <r>
      <rPr>
        <sz val="12"/>
        <rFont val="돋움"/>
        <family val="3"/>
        <charset val="129"/>
      </rPr>
      <t xml:space="preserve">(B)</t>
    </r>
  </si>
  <si>
    <t xml:space="preserve">계</t>
  </si>
  <si>
    <r>
      <rPr>
        <sz val="11"/>
        <rFont val="Noto Sans"/>
        <family val="2"/>
      </rPr>
      <t xml:space="preserve">기관운영</t>
    </r>
    <r>
      <rPr>
        <sz val="11"/>
        <rFont val="돋움"/>
        <family val="3"/>
        <charset val="129"/>
      </rPr>
      <t xml:space="preserve">(203-01)</t>
    </r>
  </si>
  <si>
    <r>
      <rPr>
        <sz val="11"/>
        <rFont val="Noto Sans"/>
        <family val="2"/>
      </rPr>
      <t xml:space="preserve">시책추진</t>
    </r>
    <r>
      <rPr>
        <sz val="11"/>
        <rFont val="돋움"/>
        <family val="3"/>
        <charset val="129"/>
      </rPr>
      <t xml:space="preserve">(203-03)</t>
    </r>
  </si>
  <si>
    <t xml:space="preserve">업무추진비</t>
  </si>
  <si>
    <r>
      <rPr>
        <b val="true"/>
        <sz val="12"/>
        <rFont val="돋움"/>
        <family val="3"/>
        <charset val="129"/>
      </rPr>
      <t xml:space="preserve">▶ 2009</t>
    </r>
    <r>
      <rPr>
        <b val="true"/>
        <sz val="12"/>
        <rFont val="Noto Sans"/>
        <family val="2"/>
      </rPr>
      <t xml:space="preserve">년도 업무추진비는 </t>
    </r>
    <r>
      <rPr>
        <b val="true"/>
        <sz val="12"/>
        <rFont val="돋움"/>
        <family val="3"/>
        <charset val="129"/>
      </rPr>
      <t xml:space="preserve">395</t>
    </r>
    <r>
      <rPr>
        <b val="true"/>
        <sz val="12"/>
        <rFont val="Noto Sans"/>
        <family val="2"/>
      </rPr>
      <t xml:space="preserve">백만원으로 전년대비 </t>
    </r>
    <r>
      <rPr>
        <b val="true"/>
        <sz val="12"/>
        <rFont val="돋움"/>
        <family val="3"/>
        <charset val="129"/>
      </rPr>
      <t xml:space="preserve">98</t>
    </r>
    <r>
      <rPr>
        <b val="true"/>
        <sz val="12"/>
        <rFont val="Noto Sans"/>
        <family val="2"/>
      </rPr>
      <t xml:space="preserve">백만원이 감소되었음</t>
    </r>
    <r>
      <rPr>
        <b val="true"/>
        <sz val="12"/>
        <rFont val="돋움"/>
        <family val="3"/>
        <charset val="129"/>
      </rPr>
      <t xml:space="preserve">. 
    </t>
    </r>
    <r>
      <rPr>
        <b val="true"/>
        <sz val="12"/>
        <rFont val="Noto Sans"/>
        <family val="2"/>
      </rPr>
      <t xml:space="preserve">이는 시장직무 정지에 따른 부시장권한대행 체제 운영으로 집행액이 감소된 것임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◈ 2009</t>
    </r>
    <r>
      <rPr>
        <b val="true"/>
        <sz val="14"/>
        <rFont val="Noto Sans"/>
        <family val="2"/>
      </rPr>
      <t xml:space="preserve">년도 시책추진업무추진비 집행내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월별</t>
  </si>
  <si>
    <t xml:space="preserve">집     행     내     역</t>
  </si>
  <si>
    <t xml:space="preserve">비  고</t>
  </si>
  <si>
    <t xml:space="preserve">총          계</t>
  </si>
  <si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시정 협조요청을 위한 유관기관과의 간담회 등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건</t>
    </r>
  </si>
  <si>
    <t xml:space="preserve">현업종사자 지급격려품 구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시책홍보에 따른 관계자 간담회 등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건</t>
    </r>
  </si>
  <si>
    <t xml:space="preserve">설맞이 홍보용 특산품 구입</t>
  </si>
  <si>
    <r>
      <rPr>
        <sz val="10"/>
        <rFont val="Noto Sans"/>
        <family val="2"/>
      </rPr>
      <t xml:space="preserve">나주배 판매홍보를 위한 출향향우 관계자외 간담회 등 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나주 배 관련 업무 추진 관계 공무원 간담회 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시정협조를 위한 금천면 유림회원과의 간담회 등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나주시 내방객에 대한 지역특산품 홍보물 구입 등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전문성 제고 및 지방재정 조기집행 추진 회계담당자 교육 등 간담회 등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건</t>
    </r>
  </si>
  <si>
    <t xml:space="preserve">동주도시 교류 협의회원등 홍보용 농특산물 구입</t>
  </si>
  <si>
    <t xml:space="preserve">영산강살리기 프로젝트에 따른 중앙부처 시 홍보용 나주배 구입</t>
  </si>
  <si>
    <r>
      <rPr>
        <sz val="10"/>
        <rFont val="Noto Sans"/>
        <family val="2"/>
      </rPr>
      <t xml:space="preserve">영산강뱃길복원 토론회 참석자들과 만찬간담회 등 간담회 등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33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춘향석전대제 봉행추진 관계자 격려 간담회 등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우리시 방문인사에 대한 홍보용 지역특산품 구입 등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나주미래산단 조성사업 토지보상 지연에 따른 대책추진 간담회 등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KBS"</t>
    </r>
    <r>
      <rPr>
        <sz val="10"/>
        <rFont val="Noto Sans"/>
        <family val="2"/>
      </rPr>
      <t xml:space="preserve">바람의나라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종방에 따른 관계자 노고격려 및 홍보용 나주배 구입</t>
    </r>
  </si>
  <si>
    <r>
      <rPr>
        <sz val="10"/>
        <rFont val="Noto Sans"/>
        <family val="2"/>
      </rPr>
      <t xml:space="preserve">사회적기업 육성을 위한 관련기관 간담회 등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영산강 생태하천 조성사업 관련 시책홍보 간담회등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회 나주시임시회개회에 따른 의원들 만찬 간담회 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</t>
    </r>
  </si>
  <si>
    <t xml:space="preserve">기업유치관련 및 공공기관 지방이전에 따른 중앙부처 시홍보용품 구입</t>
  </si>
  <si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지역경제 활성화 및 투자유치 관계자 격려 간담회 등 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도비 등 재원확보를 위한 지역특산품 구입 등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회 대통령기 전국사이클 대회 추진 관계자 격려 간담회 등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공약과제 이행평가단 회의 참석위원과의 오찬 등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전남 도민체전 선수단 격려 만찬 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회 전라남도민체전 격려금 등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체육행사추진에 따른 나주사랑봉사회원 노고격려 오찬 등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 </t>
    </r>
  </si>
  <si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43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시 현안사업 확보를 위한 도 국고담당 직원 간담회 등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내방객 기념품 제공 천연염색 타월 구입 등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2010 </t>
    </r>
    <r>
      <rPr>
        <sz val="10"/>
        <rFont val="Noto Sans"/>
        <family val="2"/>
      </rPr>
      <t xml:space="preserve">현안사업 협의를 위한 정책 간담회 등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국비재원확보차 중앙부처 방문시 제공 지역농산물 구입 등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참살기좋은 마을가꾸기사업 심사위원회 개최에 따른 참석자 격려 만찬등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영산강 살리기 및 지역경제 활성화 시책추진업무 관계자와의 간담회 등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56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8</t>
    </r>
    <r>
      <rPr>
        <sz val="10"/>
        <rFont val="Noto Sans"/>
        <family val="2"/>
      </rPr>
      <t xml:space="preserve">회 전국소년체육대회 참가선수단 위문 격려품 구입 등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나주세움 시민강좌 강사 격려 간담회 등 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국비확보를 위한 중앙부처 관계자와 간담회 등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실단과 지방재정 조기집행 추진 업무협의를 위한 간담회 등 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혁신도시 주변지역 호혜원 개발을 위한 간담회 등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재미 뉴욕태권도협회 회원 나주문화유적 답사단 제공 기념품 구입 등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시정협조를 위한 도청 직원과의 간담회 등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7. 7. </t>
    </r>
    <r>
      <rPr>
        <sz val="10"/>
        <rFont val="Noto Sans"/>
        <family val="2"/>
      </rPr>
      <t xml:space="preserve">집중호우에 따른 응급복구 대책 추진 오찬 간담회 등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혁신도시 건설 촉진을 위한 유관기관 간담회 및 만찬등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나주혁신도시 방문에 따른 농특산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연염색스카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교육지원 협의 워크샆 위문물품 구입 등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교부세 확보추진을 위한 업무협의 만찬 간담회 등 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건 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월</t>
    </r>
  </si>
  <si>
    <t xml:space="preserve">원활한 업무협조를 위한 의원과의 간담회</t>
  </si>
  <si>
    <t xml:space="preserve">장애인체육대회 참가선수단 및 업무회의 참석자에 대한 지역특산품 구입</t>
  </si>
  <si>
    <r>
      <rPr>
        <sz val="10"/>
        <rFont val="Noto Sans"/>
        <family val="2"/>
      </rPr>
      <t xml:space="preserve">다시면 한전 송전탑관련 민원해결 주민들과 간담회 및 오찬등 간담회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신종플루 예방대책 등을 위한 관계관 비상대책 간담회등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혁신도시내 자율형사립고 설립유치관현 관계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청솔학원임직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나주방문에 따른 기념품 구입</t>
    </r>
  </si>
  <si>
    <r>
      <rPr>
        <sz val="10"/>
        <rFont val="Noto Sans"/>
        <family val="2"/>
      </rPr>
      <t xml:space="preserve">지역농업특산화 사업 설명회 참석자와의 간담회 등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도비 등 재원확보를 위한 지역농산물 구입 등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교육진흥재단관계자와 업무협의 간담회 등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 나주시 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단 소관 업무 계획보고 협의를 위한 만찬 간담회 등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기업 투자유치 상담 및 간담회 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</t>
    </r>
  </si>
  <si>
    <t xml:space="preserve">혁신도시 추진 협조자에 대한 기념품 지급</t>
  </si>
  <si>
    <r>
      <rPr>
        <sz val="10"/>
        <rFont val="Noto Sans"/>
        <family val="2"/>
      </rPr>
      <t xml:space="preserve">문화예술위원회 임직원 및 문화체육관광부 직원 혁신도시
현장 방문 간담회 등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영산강한마당행사 추진관계자와 간담회 등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공공기관과 원주민간의 화합의 한마당 행사 관련 참석자 시식용배즙구입 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회 나주시농업입의날 기념행사 준비상황보고회 참석 관계공무원 만찬 간담회등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투자유치 관련 도 관계자와의 간담회 중식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42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무료법률상담 업무관계자 지역특산품 구입 등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대학입시 설명회 관계자와 업무협의 간담회 등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하반기 공로연수 대상자 오찬 간담회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노인장기요양보험제도 활성화를 위한 회의 참석직원 격려 오찬 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</t>
    </r>
  </si>
  <si>
    <t xml:space="preserve">중국 길림성 백산시 연수생 귀국에 따른 연수생 및 주요인사 기념품 지급</t>
  </si>
  <si>
    <r>
      <rPr>
        <sz val="10"/>
        <rFont val="Noto Sans"/>
        <family val="2"/>
      </rPr>
      <t xml:space="preserve">목사고을 문화예술인의 날 행사추진 직원 격려 만찬 등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혁신도시 이전기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립학교직원연금공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부지매입계약 축하화환 구입 등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혁신도시 이전기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전등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부지매입 계약에 따른 관계기관 간담회 등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건</t>
    </r>
  </si>
  <si>
    <r>
      <rPr>
        <b val="true"/>
        <sz val="14"/>
        <rFont val="돋움"/>
        <family val="3"/>
        <charset val="129"/>
      </rPr>
      <t xml:space="preserve">  ③-3. </t>
    </r>
    <r>
      <rPr>
        <b val="true"/>
        <sz val="14"/>
        <rFont val="Noto Sans"/>
        <family val="2"/>
      </rPr>
      <t xml:space="preserve">지방의회경비 집행현황</t>
    </r>
  </si>
  <si>
    <r>
      <rPr>
        <sz val="12"/>
        <rFont val="Noto Sans"/>
        <family val="2"/>
      </rPr>
      <t xml:space="preserve">지방의회경비
</t>
    </r>
    <r>
      <rPr>
        <sz val="12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국외여비</t>
    </r>
    <r>
      <rPr>
        <sz val="11"/>
        <rFont val="돋움"/>
        <family val="3"/>
        <charset val="129"/>
      </rPr>
      <t xml:space="preserve">(205-04)</t>
    </r>
  </si>
  <si>
    <r>
      <rPr>
        <sz val="11"/>
        <rFont val="Noto Sans"/>
        <family val="2"/>
      </rPr>
      <t xml:space="preserve">의정운영공통업무추진비</t>
    </r>
    <r>
      <rPr>
        <sz val="11"/>
        <rFont val="돋움"/>
        <family val="3"/>
        <charset val="129"/>
      </rPr>
      <t xml:space="preserve">(205-05)</t>
    </r>
  </si>
  <si>
    <r>
      <rPr>
        <sz val="11"/>
        <rFont val="Noto Sans"/>
        <family val="2"/>
      </rPr>
      <t xml:space="preserve">기관운영업무추진비</t>
    </r>
    <r>
      <rPr>
        <sz val="11"/>
        <rFont val="돋움"/>
        <family val="3"/>
        <charset val="129"/>
      </rPr>
      <t xml:space="preserve">(205-06)</t>
    </r>
  </si>
  <si>
    <t xml:space="preserve">지방의회경비</t>
  </si>
  <si>
    <r>
      <rPr>
        <b val="true"/>
        <sz val="11"/>
        <rFont val="돋움"/>
        <family val="3"/>
        <charset val="129"/>
      </rPr>
      <t xml:space="preserve">▶ 2009</t>
    </r>
    <r>
      <rPr>
        <b val="true"/>
        <sz val="11"/>
        <rFont val="Noto Sans"/>
        <family val="2"/>
      </rPr>
      <t xml:space="preserve">년도 의정비를 의회에서 재심의하여 인하하므로써 전년에 비해 </t>
    </r>
    <r>
      <rPr>
        <b val="true"/>
        <sz val="11"/>
        <rFont val="돋움"/>
        <family val="3"/>
        <charset val="129"/>
      </rPr>
      <t xml:space="preserve">34</t>
    </r>
    <r>
      <rPr>
        <b val="true"/>
        <sz val="11"/>
        <rFont val="Noto Sans"/>
        <family val="2"/>
      </rPr>
      <t xml:space="preserve">백만원 감소되었음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  ③-4. </t>
    </r>
    <r>
      <rPr>
        <b val="true"/>
        <sz val="14"/>
        <rFont val="Noto Sans"/>
        <family val="2"/>
      </rPr>
      <t xml:space="preserve">행사ㆍ축제경비 집행현황</t>
    </r>
  </si>
  <si>
    <r>
      <rPr>
        <sz val="12"/>
        <rFont val="Noto Sans"/>
        <family val="2"/>
      </rPr>
      <t xml:space="preserve">세출결산액
</t>
    </r>
    <r>
      <rPr>
        <sz val="12"/>
        <rFont val="돋움"/>
        <family val="3"/>
        <charset val="129"/>
      </rPr>
      <t xml:space="preserve">(A)</t>
    </r>
  </si>
  <si>
    <r>
      <rPr>
        <sz val="11"/>
        <rFont val="Noto Sans"/>
        <family val="2"/>
      </rPr>
      <t xml:space="preserve">행사ㆍ축제경비
</t>
    </r>
    <r>
      <rPr>
        <sz val="12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행사운영비</t>
    </r>
    <r>
      <rPr>
        <sz val="11"/>
        <rFont val="돋움"/>
        <family val="3"/>
        <charset val="129"/>
      </rPr>
      <t xml:space="preserve">(201-03)</t>
    </r>
  </si>
  <si>
    <r>
      <rPr>
        <sz val="11"/>
        <rFont val="Noto Sans"/>
        <family val="2"/>
      </rPr>
      <t xml:space="preserve">행사실비보상금</t>
    </r>
    <r>
      <rPr>
        <sz val="11"/>
        <rFont val="돋움"/>
        <family val="3"/>
        <charset val="129"/>
      </rPr>
      <t xml:space="preserve">(301-10)</t>
    </r>
  </si>
  <si>
    <r>
      <rPr>
        <sz val="11"/>
        <rFont val="Noto Sans"/>
        <family val="2"/>
      </rPr>
      <t xml:space="preserve">민간행사보조</t>
    </r>
    <r>
      <rPr>
        <sz val="11"/>
        <rFont val="돋움"/>
        <family val="3"/>
        <charset val="129"/>
      </rPr>
      <t xml:space="preserve">(307-04)</t>
    </r>
  </si>
  <si>
    <r>
      <rPr>
        <sz val="11"/>
        <rFont val="Noto Sans"/>
        <family val="2"/>
      </rPr>
      <t xml:space="preserve">행사관련시설비</t>
    </r>
    <r>
      <rPr>
        <sz val="11"/>
        <rFont val="돋움"/>
        <family val="3"/>
        <charset val="129"/>
      </rPr>
      <t xml:space="preserve">(401-04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</si>
  <si>
    <t xml:space="preserve">행사ㆍ축제경비</t>
  </si>
  <si>
    <r>
      <rPr>
        <sz val="11"/>
        <rFont val="Noto Sans"/>
        <family val="2"/>
      </rPr>
      <t xml:space="preserve">비   율</t>
    </r>
    <r>
      <rPr>
        <sz val="11"/>
        <rFont val="돋움"/>
        <family val="3"/>
        <charset val="129"/>
      </rPr>
      <t xml:space="preserve">(%)</t>
    </r>
  </si>
  <si>
    <r>
      <rPr>
        <b val="true"/>
        <sz val="12"/>
        <rFont val="Noto Sans"/>
        <family val="2"/>
      </rPr>
      <t xml:space="preserve">▶ 우리시의 대표축제인 영산강 문화축제가 신종플루의 전국 확산 등으로 미개최되어 
    전년대비 행사 축제경비가 </t>
    </r>
    <r>
      <rPr>
        <b val="true"/>
        <sz val="12"/>
        <rFont val="돋움"/>
        <family val="3"/>
        <charset val="129"/>
      </rPr>
      <t xml:space="preserve">288</t>
    </r>
    <r>
      <rPr>
        <b val="true"/>
        <sz val="12"/>
        <rFont val="Noto Sans"/>
        <family val="2"/>
      </rPr>
      <t xml:space="preserve">백만원 감소되었습니다</t>
    </r>
    <r>
      <rPr>
        <b val="true"/>
        <sz val="12"/>
        <rFont val="돋움"/>
        <family val="3"/>
        <charset val="129"/>
      </rPr>
      <t xml:space="preserve">. </t>
    </r>
  </si>
  <si>
    <r>
      <rPr>
        <b val="true"/>
        <sz val="14"/>
        <rFont val="돋움"/>
        <family val="3"/>
        <charset val="129"/>
      </rPr>
      <t xml:space="preserve">◈ 2009</t>
    </r>
    <r>
      <rPr>
        <b val="true"/>
        <sz val="14"/>
        <rFont val="Noto Sans"/>
        <family val="2"/>
      </rPr>
      <t xml:space="preserve">년도 민간행사보조 집행내역</t>
    </r>
  </si>
  <si>
    <t xml:space="preserve">구분</t>
  </si>
  <si>
    <t xml:space="preserve">금 액</t>
  </si>
  <si>
    <t xml:space="preserve">비 고</t>
  </si>
  <si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 소계</t>
    </r>
  </si>
  <si>
    <t xml:space="preserve">동사리당산제 거행 보조금</t>
  </si>
  <si>
    <t xml:space="preserve">중포리 중촌 당산제 거행 보조금 지급</t>
  </si>
  <si>
    <t xml:space="preserve">제창마을 지신당제 거행 보조금 지급</t>
  </si>
  <si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 영산강 마라톤 대회 행사 추진 보조금</t>
    </r>
  </si>
  <si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매니페스토 사업 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나주영산강문화축제 개최에 따른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영산강자전거대회시민자전거타기행사보조금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영산강자전거대회보조금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 나주배꽃배 전국남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녀배구대회보조금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회 전국남녀종별 인라인롤러 대회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회 전국남녀종별인라인롤러대회 지원</t>
    </r>
  </si>
  <si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 주민과 함께하는 한수제 음악회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영산포홍어축제 개최에 따른 보조금 지급</t>
    </r>
  </si>
  <si>
    <t xml:space="preserve">영산강 유채꽃과 함께하는 이경화 국악예술단 초청공연 보조금</t>
  </si>
  <si>
    <t xml:space="preserve">미운아기오리 발레리나 만들기 초청공연 보조금 지급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 나주배꽃배 광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전남테니스대회 보조금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회대통령기전국사이클대회지원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회 전라남도지사기 정구대회참석 보조금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회 전국남녀종별인라인롤러대회 지원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대한노인회 나주시지회 정기총회 행사비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회 장애인날 기념식 참가 보조금 교부결정 및 송금 통지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나주시 자원봉사자 한마음대회 보조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주년 </t>
    </r>
    <r>
      <rPr>
        <sz val="10"/>
        <rFont val="돋움"/>
        <family val="3"/>
        <charset val="129"/>
      </rPr>
      <t xml:space="preserve">5.18</t>
    </r>
    <r>
      <rPr>
        <sz val="10"/>
        <rFont val="Noto Sans"/>
        <family val="2"/>
      </rPr>
      <t xml:space="preserve">민중항쟁 나주기념행사 보조금 교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친환경농업 자운영꽃축제 행사지원 보조금 지급</t>
    </r>
  </si>
  <si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남도국악제 참가 보조금 지급</t>
    </r>
  </si>
  <si>
    <t xml:space="preserve">전라남도 문인협회 정기 세미나 보조금</t>
  </si>
  <si>
    <r>
      <rPr>
        <sz val="10"/>
        <rFont val="Noto Sans"/>
        <family val="2"/>
      </rPr>
      <t xml:space="preserve">전라 필하모닉 색소폰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 합동 연주회 보조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회 전라남도지사기 국민생활체육 전국게이트볼대회 보조금</t>
    </r>
  </si>
  <si>
    <t xml:space="preserve">나주시장배 생활체육 족구대회 보조금 지급</t>
  </si>
  <si>
    <t xml:space="preserve">전국 인라인 마라톤 동호인 대회 추진 보조금 지급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회 전라남도지사기 생활체육 축구대회 참가 보조금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회 전라남도 장애인 체육대회 참가지원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자활한마음체육대회 행사비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4</t>
    </r>
    <r>
      <rPr>
        <sz val="10"/>
        <rFont val="Noto Sans"/>
        <family val="2"/>
      </rPr>
      <t xml:space="preserve">회 호남예술제 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반남고분군 국화축제행사 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도무형문화재 공개행사 보조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회 남목회 회원전 보조금</t>
    </r>
  </si>
  <si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전국 생활체육 대축전 나주시 참가 선수단 지원</t>
    </r>
  </si>
  <si>
    <t xml:space="preserve">나주시민자전거타기교실운영 보조금지급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회 회장기 전국사격대회 지원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노인생활체육대회 참가지원 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대통령배 씨름왕 전남 대표 선발 대회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 나주시장기 광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전남 동호인 탁구대회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페어컵 광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전남 동호인배드민턴대회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 호남인 검도대회 개최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회 금성산 마라톤대회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회 전남연합회장기 동호인 생활체육 볼링대회 개최 보조금 지급</t>
    </r>
  </si>
  <si>
    <t xml:space="preserve">전국 궁도 종합 선수권 대회 유치 보조금 지급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 전국중고연맹기 사격대회 지원금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정신 계승 선진지시찰 비용 보조금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여름으로 떠나는 예술행사 공연 보조금</t>
  </si>
  <si>
    <t xml:space="preserve">여름으로 떠나는 예술공연 보조금</t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건 소계</t>
    </r>
  </si>
  <si>
    <t xml:space="preserve">문화활동 사업 콘서트 오감자극 공연비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한스타일 박람회 참가 지원 보조금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전통문화 및 성년례 시연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 회장기 전국중고등학생 사격대회 지원금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회 전라남도지사기 생활체육축구대회 참가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회 전라남도지사배 전국장애인론볼대회 개최 보조금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전라남도지사기생활체조대회참가지원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회 문화체육관광부장관기 국민생활체육 전국 사격대회 보조금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회 남도음식문화큰잔치 참가 보조금</t>
    </r>
  </si>
  <si>
    <t xml:space="preserve">역사재현프로그램 운영 보조금</t>
  </si>
  <si>
    <t xml:space="preserve">나주시 실버국악 순회공연비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회 전라남도지사기 생활체육 배드민턴대회 참가지원</t>
    </r>
  </si>
  <si>
    <t xml:space="preserve">탄소배출권거래소 유치를 위한 국내전문가 심포지엄 개최에 따른 보조금 교부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2009 Naju Pear Cup </t>
    </r>
    <r>
      <rPr>
        <sz val="10"/>
        <rFont val="Noto Sans"/>
        <family val="2"/>
      </rPr>
      <t xml:space="preserve">전국 산악자전거 대회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자원봉사자의 날 기념대회 보조금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 가야산 새해 해맞이 행사 및 산신제 개최 보조금</t>
    </r>
  </si>
  <si>
    <t xml:space="preserve">찾아가는 미술기획 보조금 지급</t>
  </si>
  <si>
    <t xml:space="preserve">기독교 문화행사 및 성탄축하행사 보조금 지급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한스타일 박람회 참가 보조금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 금성산 새해맞이 행사 보조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전라남도지사기 생활체육 테니스대회참가 보조금지급</t>
    </r>
  </si>
  <si>
    <r>
      <rPr>
        <b val="true"/>
        <sz val="14"/>
        <rFont val="돋움"/>
        <family val="3"/>
        <charset val="129"/>
      </rPr>
      <t xml:space="preserve">  ③-5. </t>
    </r>
    <r>
      <rPr>
        <b val="true"/>
        <sz val="14"/>
        <rFont val="Noto Sans"/>
        <family val="2"/>
      </rPr>
      <t xml:space="preserve">민간단체 등 보조금 지원현황</t>
    </r>
  </si>
  <si>
    <r>
      <rPr>
        <sz val="12"/>
        <rFont val="Noto Sans"/>
        <family val="2"/>
      </rPr>
      <t xml:space="preserve">민간단체 등
보조금 </t>
    </r>
    <r>
      <rPr>
        <sz val="12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민간경상보조</t>
    </r>
    <r>
      <rPr>
        <sz val="11"/>
        <rFont val="돋움"/>
        <family val="3"/>
        <charset val="129"/>
      </rPr>
      <t xml:space="preserve">(307-02)</t>
    </r>
  </si>
  <si>
    <r>
      <rPr>
        <sz val="11"/>
        <rFont val="Noto Sans"/>
        <family val="2"/>
      </rPr>
      <t xml:space="preserve">사회단체보조</t>
    </r>
    <r>
      <rPr>
        <sz val="11"/>
        <rFont val="돋움"/>
        <family val="3"/>
        <charset val="129"/>
      </rPr>
      <t xml:space="preserve">(307-03)</t>
    </r>
  </si>
  <si>
    <t xml:space="preserve">민간단체 등 보조금</t>
  </si>
  <si>
    <r>
      <rPr>
        <b val="true"/>
        <sz val="11"/>
        <rFont val="돋움"/>
        <family val="3"/>
        <charset val="129"/>
      </rPr>
      <t xml:space="preserve">▶ 2005</t>
    </r>
    <r>
      <rPr>
        <b val="true"/>
        <sz val="11"/>
        <rFont val="Noto Sans"/>
        <family val="2"/>
      </rPr>
      <t xml:space="preserve">년부터 민간단체 등 보조금 지원액이 증가세를 보이고 있는 것은 국가정책에
    따른 사회복지 ．보건분야의 재원배분 확대로 국비사업 증가가 주요인입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◈ 2009</t>
    </r>
    <r>
      <rPr>
        <b val="true"/>
        <sz val="14"/>
        <rFont val="Noto Sans"/>
        <family val="2"/>
      </rPr>
      <t xml:space="preserve">년도 민간경상보조 집행내역</t>
    </r>
  </si>
  <si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54</t>
    </r>
    <r>
      <rPr>
        <sz val="10"/>
        <rFont val="Noto Sans"/>
        <family val="2"/>
      </rPr>
      <t xml:space="preserve">건 소계</t>
    </r>
  </si>
  <si>
    <t xml:space="preserve">나주시 체육발전 지원 사업비</t>
  </si>
  <si>
    <t xml:space="preserve">나주시 체육회운영비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생활체육협의회운영비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상반기 주민자치센터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/4</t>
    </r>
    <r>
      <rPr>
        <sz val="10"/>
        <rFont val="Noto Sans"/>
        <family val="2"/>
      </rPr>
      <t xml:space="preserve">분기 미혼모자시설 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시단위 차량지원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차량운영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보육시설종사자 인건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분 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저소득층 보육료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영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애아전담시설 종사자 특별수당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분 장애아무상보육료 지급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 나주시수화통역센터 운영비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 장애인직업재활시설 종사자 특별수당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분 장애인생활시설 운영비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 장애인생활시설 종사자 특별수당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 장애인직업재활시설 운영비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 나주시수화통역센터 종사자 특별수당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 장애인 실비생활시설 입소료 지원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 장애인 목욕탕 운영비</t>
    </r>
  </si>
  <si>
    <r>
      <rPr>
        <sz val="10"/>
        <rFont val="돋움"/>
        <family val="3"/>
        <charset val="129"/>
      </rPr>
      <t xml:space="preserve">2009 1/4</t>
    </r>
    <r>
      <rPr>
        <sz val="10"/>
        <rFont val="Noto Sans"/>
        <family val="2"/>
      </rPr>
      <t xml:space="preserve">분기 결식아동 급식지원 보조금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 시설종사자 특별수당</t>
    </r>
  </si>
  <si>
    <r>
      <rPr>
        <sz val="10"/>
        <rFont val="돋움"/>
        <family val="3"/>
        <charset val="129"/>
      </rPr>
      <t xml:space="preserve">2009. 1</t>
    </r>
    <r>
      <rPr>
        <sz val="10"/>
        <rFont val="Noto Sans"/>
        <family val="2"/>
      </rPr>
      <t xml:space="preserve">월 시설아동 생활용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분 아동복지시설 운영비 지급</t>
    </r>
  </si>
  <si>
    <r>
      <rPr>
        <sz val="10"/>
        <rFont val="돋움"/>
        <family val="3"/>
        <charset val="129"/>
      </rPr>
      <t xml:space="preserve">2009. 1</t>
    </r>
    <r>
      <rPr>
        <sz val="10"/>
        <rFont val="Noto Sans"/>
        <family val="2"/>
      </rPr>
      <t xml:space="preserve">월 시설아동 생필품 구입비 지급</t>
    </r>
  </si>
  <si>
    <r>
      <rPr>
        <sz val="10"/>
        <rFont val="돋움"/>
        <family val="3"/>
        <charset val="129"/>
      </rPr>
      <t xml:space="preserve">2009. 1/4</t>
    </r>
    <r>
      <rPr>
        <sz val="10"/>
        <rFont val="Noto Sans"/>
        <family val="2"/>
      </rPr>
      <t xml:space="preserve">분기 공동생활가정운영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분 두자녀보육료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장애인심부름센터운영비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다문화가족지원센터 운영비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청소년 방과후 아카데미사업 보조금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다문화가족 방문교육사업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/4</t>
    </r>
    <r>
      <rPr>
        <sz val="10"/>
        <rFont val="Noto Sans"/>
        <family val="2"/>
      </rPr>
      <t xml:space="preserve">분기 아동복지교사 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애아전담시설 종사자특별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차등보육료 지급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보육시설 종사자 인건비 지급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보육시설 대체교사 인건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 인건비</t>
    </r>
    <r>
      <rPr>
        <sz val="10"/>
        <rFont val="돋움"/>
        <family val="3"/>
        <charset val="129"/>
      </rPr>
      <t xml:space="preserve">(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정보화마을 프로그램관리자 육성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퇴직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. 5.18</t>
    </r>
    <r>
      <rPr>
        <sz val="10"/>
        <rFont val="Noto Sans"/>
        <family val="2"/>
      </rPr>
      <t xml:space="preserve">민주유공자회 운영비</t>
    </r>
  </si>
  <si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지역자활센터 종사자 특별수당</t>
    </r>
  </si>
  <si>
    <r>
      <rPr>
        <sz val="10"/>
        <rFont val="Noto Sans"/>
        <family val="2"/>
      </rPr>
      <t xml:space="preserve">통일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평가꾸기 사업 추진을 위한 보조금 교부결정 및 송금통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귀농인농업인턴제 보조금 지급</t>
    </r>
  </si>
  <si>
    <r>
      <rPr>
        <sz val="10"/>
        <rFont val="Noto Sans"/>
        <family val="2"/>
      </rPr>
      <t xml:space="preserve">농촌체험농장 체험행사지원 보조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선한세상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산업인턴제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창업농멘토제 보조금 지급</t>
    </r>
  </si>
  <si>
    <r>
      <rPr>
        <sz val="10"/>
        <rFont val="Noto Sans"/>
        <family val="2"/>
      </rPr>
      <t xml:space="preserve">농촌체험마을 네트워크형 체험행사 보조금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홍련마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업인건강관리실운영비 지원사업 보조금 지급</t>
    </r>
  </si>
  <si>
    <t xml:space="preserve">귀농인 농업인턴제 보조금</t>
  </si>
  <si>
    <r>
      <rPr>
        <sz val="10"/>
        <rFont val="Noto Sans"/>
        <family val="2"/>
      </rPr>
      <t xml:space="preserve">농촌체험농장 체험행사지원 보조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순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농촌체험농장 체험행사지원 보조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천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정착촌 축산분뇨처리장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료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액비살포비지원사업 보조금 지급</t>
    </r>
    <r>
      <rPr>
        <sz val="10"/>
        <rFont val="돋움"/>
        <family val="3"/>
        <charset val="129"/>
      </rPr>
      <t xml:space="preserve">(6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79</t>
    </r>
    <r>
      <rPr>
        <sz val="10"/>
        <rFont val="Noto Sans"/>
        <family val="2"/>
      </rPr>
      <t xml:space="preserve">건 소계</t>
    </r>
  </si>
  <si>
    <t xml:space="preserve">세시풍속놀이 보조금</t>
  </si>
  <si>
    <r>
      <rPr>
        <sz val="10"/>
        <rFont val="돋움"/>
        <family val="3"/>
        <charset val="129"/>
      </rPr>
      <t xml:space="preserve">2009.1/4</t>
    </r>
    <r>
      <rPr>
        <sz val="10"/>
        <rFont val="Noto Sans"/>
        <family val="2"/>
      </rPr>
      <t xml:space="preserve">분기 지체장애인협회 운영비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성폭력상담소 운영비</t>
    </r>
  </si>
  <si>
    <r>
      <rPr>
        <sz val="10"/>
        <rFont val="돋움"/>
        <family val="3"/>
        <charset val="129"/>
      </rPr>
      <t xml:space="preserve">2009.1</t>
    </r>
    <r>
      <rPr>
        <sz val="10"/>
        <rFont val="Noto Sans"/>
        <family val="2"/>
      </rPr>
      <t xml:space="preserve">월분 나주시장애인심부름센터종사자 특별수당</t>
    </r>
  </si>
  <si>
    <r>
      <rPr>
        <sz val="10"/>
        <rFont val="돋움"/>
        <family val="3"/>
        <charset val="129"/>
      </rPr>
      <t xml:space="preserve">2009.1/4</t>
    </r>
    <r>
      <rPr>
        <sz val="10"/>
        <rFont val="Noto Sans"/>
        <family val="2"/>
      </rPr>
      <t xml:space="preserve">분기 전남농아인협회나주시지부 운영비 보조금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지역아동센터 운영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분 장애인심부름센터운영비 지급</t>
    </r>
  </si>
  <si>
    <r>
      <rPr>
        <sz val="10"/>
        <rFont val="돋움"/>
        <family val="3"/>
        <charset val="129"/>
      </rPr>
      <t xml:space="preserve">2009.1/4</t>
    </r>
    <r>
      <rPr>
        <sz val="10"/>
        <rFont val="Noto Sans"/>
        <family val="2"/>
      </rPr>
      <t xml:space="preserve">분기</t>
    </r>
    <r>
      <rPr>
        <sz val="10"/>
        <rFont val="돋움"/>
        <family val="3"/>
        <charset val="129"/>
      </rPr>
      <t xml:space="preserve">(2-3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장애인직업재활시설운영비지급</t>
    </r>
  </si>
  <si>
    <r>
      <rPr>
        <sz val="10"/>
        <rFont val="돋움"/>
        <family val="3"/>
        <charset val="129"/>
      </rPr>
      <t xml:space="preserve">2009.1/4</t>
    </r>
    <r>
      <rPr>
        <sz val="10"/>
        <rFont val="Noto Sans"/>
        <family val="2"/>
      </rPr>
      <t xml:space="preserve">분기</t>
    </r>
    <r>
      <rPr>
        <sz val="10"/>
        <rFont val="돋움"/>
        <family val="3"/>
        <charset val="129"/>
      </rPr>
      <t xml:space="preserve">(1.2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장애인생활시설운영비지급</t>
    </r>
  </si>
  <si>
    <r>
      <rPr>
        <sz val="10"/>
        <rFont val="돋움"/>
        <family val="3"/>
        <charset val="129"/>
      </rPr>
      <t xml:space="preserve">2009.1/4</t>
    </r>
    <r>
      <rPr>
        <sz val="10"/>
        <rFont val="Noto Sans"/>
        <family val="2"/>
      </rPr>
      <t xml:space="preserve">분기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,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장애인재활복지생활시설종사자특별수당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</t>
    </r>
    <r>
      <rPr>
        <sz val="10"/>
        <rFont val="돋움"/>
        <family val="3"/>
        <charset val="129"/>
      </rPr>
      <t xml:space="preserve">2-3</t>
    </r>
    <r>
      <rPr>
        <sz val="10"/>
        <rFont val="Noto Sans"/>
        <family val="2"/>
      </rPr>
      <t xml:space="preserve">월분 나주시장애인심부름센터종사자특별수당지급</t>
    </r>
  </si>
  <si>
    <r>
      <rPr>
        <sz val="10"/>
        <rFont val="돋움"/>
        <family val="3"/>
        <charset val="129"/>
      </rPr>
      <t xml:space="preserve">2009.1/4</t>
    </r>
    <r>
      <rPr>
        <sz val="10"/>
        <rFont val="Noto Sans"/>
        <family val="2"/>
      </rPr>
      <t xml:space="preserve">분기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,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나주시수화통역센터운영비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/4</t>
    </r>
    <r>
      <rPr>
        <sz val="10"/>
        <rFont val="Noto Sans"/>
        <family val="2"/>
      </rPr>
      <t xml:space="preserve">분기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.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장애인직업재활시설종사자특별수당</t>
    </r>
  </si>
  <si>
    <r>
      <rPr>
        <sz val="10"/>
        <rFont val="돋움"/>
        <family val="3"/>
        <charset val="129"/>
      </rPr>
      <t xml:space="preserve">2009.1/4</t>
    </r>
    <r>
      <rPr>
        <sz val="10"/>
        <rFont val="Noto Sans"/>
        <family val="2"/>
      </rPr>
      <t xml:space="preserve">분기</t>
    </r>
    <r>
      <rPr>
        <sz val="10"/>
        <rFont val="돋움"/>
        <family val="3"/>
        <charset val="129"/>
      </rPr>
      <t xml:space="preserve">(2.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장애인목욕탕 운영비 지급</t>
    </r>
  </si>
  <si>
    <r>
      <rPr>
        <sz val="10"/>
        <rFont val="돋움"/>
        <family val="3"/>
        <charset val="129"/>
      </rPr>
      <t xml:space="preserve">2009. 2,3</t>
    </r>
    <r>
      <rPr>
        <sz val="10"/>
        <rFont val="Noto Sans"/>
        <family val="2"/>
      </rPr>
      <t xml:space="preserve">월분 아동복지시설 종사자 특별수당 지급</t>
    </r>
  </si>
  <si>
    <t xml:space="preserve">성장고아 자립정착급 지급</t>
  </si>
  <si>
    <r>
      <rPr>
        <sz val="10"/>
        <rFont val="돋움"/>
        <family val="3"/>
        <charset val="129"/>
      </rPr>
      <t xml:space="preserve">2009. 2,3</t>
    </r>
    <r>
      <rPr>
        <sz val="10"/>
        <rFont val="Noto Sans"/>
        <family val="2"/>
      </rPr>
      <t xml:space="preserve">월분 아동복지시설 생활용돈 지급</t>
    </r>
  </si>
  <si>
    <r>
      <rPr>
        <sz val="10"/>
        <rFont val="돋움"/>
        <family val="3"/>
        <charset val="129"/>
      </rPr>
      <t xml:space="preserve">2009. 2,3</t>
    </r>
    <r>
      <rPr>
        <sz val="10"/>
        <rFont val="Noto Sans"/>
        <family val="2"/>
      </rPr>
      <t xml:space="preserve">월분 아동복지시설 생필품비 지급</t>
    </r>
  </si>
  <si>
    <r>
      <rPr>
        <sz val="10"/>
        <rFont val="돋움"/>
        <family val="3"/>
        <charset val="129"/>
      </rPr>
      <t xml:space="preserve">2009. 2,3</t>
    </r>
    <r>
      <rPr>
        <sz val="10"/>
        <rFont val="Noto Sans"/>
        <family val="2"/>
      </rPr>
      <t xml:space="preserve">월분 아동복지시설 운영비 지급</t>
    </r>
  </si>
  <si>
    <t xml:space="preserve">시설아동 대학진학자금 지급</t>
  </si>
  <si>
    <r>
      <rPr>
        <sz val="10"/>
        <rFont val="돋움"/>
        <family val="3"/>
        <charset val="129"/>
      </rPr>
      <t xml:space="preserve">2009.1/4</t>
    </r>
    <r>
      <rPr>
        <sz val="10"/>
        <rFont val="Noto Sans"/>
        <family val="2"/>
      </rPr>
      <t xml:space="preserve">분기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.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장애인실비생활시설입소료지원</t>
    </r>
  </si>
  <si>
    <r>
      <rPr>
        <sz val="10"/>
        <rFont val="돋움"/>
        <family val="3"/>
        <charset val="129"/>
      </rPr>
      <t xml:space="preserve">2009.2</t>
    </r>
    <r>
      <rPr>
        <sz val="10"/>
        <rFont val="Noto Sans"/>
        <family val="2"/>
      </rPr>
      <t xml:space="preserve">월 저소득층 보육료 지급</t>
    </r>
  </si>
  <si>
    <r>
      <rPr>
        <sz val="10"/>
        <rFont val="돋움"/>
        <family val="3"/>
        <charset val="129"/>
      </rPr>
      <t xml:space="preserve">2009.2</t>
    </r>
    <r>
      <rPr>
        <sz val="10"/>
        <rFont val="Noto Sans"/>
        <family val="2"/>
      </rPr>
      <t xml:space="preserve">월 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 지급</t>
    </r>
  </si>
  <si>
    <r>
      <rPr>
        <sz val="10"/>
        <rFont val="돋움"/>
        <family val="3"/>
        <charset val="129"/>
      </rPr>
      <t xml:space="preserve">2009.2</t>
    </r>
    <r>
      <rPr>
        <sz val="10"/>
        <rFont val="Noto Sans"/>
        <family val="2"/>
      </rPr>
      <t xml:space="preserve">월 두자녀 보육료 지급</t>
    </r>
  </si>
  <si>
    <r>
      <rPr>
        <sz val="10"/>
        <rFont val="돋움"/>
        <family val="3"/>
        <charset val="129"/>
      </rPr>
      <t xml:space="preserve">2009.2</t>
    </r>
    <r>
      <rPr>
        <sz val="10"/>
        <rFont val="Noto Sans"/>
        <family val="2"/>
      </rPr>
      <t xml:space="preserve">월 장애아 무상보육료 지급</t>
    </r>
  </si>
  <si>
    <r>
      <rPr>
        <sz val="10"/>
        <rFont val="돋움"/>
        <family val="3"/>
        <charset val="129"/>
      </rPr>
      <t xml:space="preserve">2009.2</t>
    </r>
    <r>
      <rPr>
        <sz val="10"/>
        <rFont val="Noto Sans"/>
        <family val="2"/>
      </rPr>
      <t xml:space="preserve">월 보육시설 종사자 인건비 지급</t>
    </r>
  </si>
  <si>
    <r>
      <rPr>
        <sz val="10"/>
        <rFont val="돋움"/>
        <family val="3"/>
        <charset val="129"/>
      </rPr>
      <t xml:space="preserve">2009.2,3</t>
    </r>
    <r>
      <rPr>
        <sz val="10"/>
        <rFont val="Noto Sans"/>
        <family val="2"/>
      </rPr>
      <t xml:space="preserve">월 차량운영비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면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시단위 차량운영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영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애아 전담시설 연료비 지급</t>
    </r>
  </si>
  <si>
    <r>
      <rPr>
        <sz val="10"/>
        <rFont val="돋움"/>
        <family val="3"/>
        <charset val="129"/>
      </rPr>
      <t xml:space="preserve">2009.1/4</t>
    </r>
    <r>
      <rPr>
        <sz val="10"/>
        <rFont val="Noto Sans"/>
        <family val="2"/>
      </rPr>
      <t xml:space="preserve">분기</t>
    </r>
    <r>
      <rPr>
        <sz val="10"/>
        <rFont val="돋움"/>
        <family val="3"/>
        <charset val="129"/>
      </rPr>
      <t xml:space="preserve">(2,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장애인 목욕탕 운영비 교부결정 및 송금 통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2,3</t>
    </r>
    <r>
      <rPr>
        <sz val="10"/>
        <rFont val="Noto Sans"/>
        <family val="2"/>
      </rPr>
      <t xml:space="preserve">월 영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애아종사자 특별수당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청소년공부방운영지원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노인대학 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 </t>
    </r>
    <r>
      <rPr>
        <sz val="10"/>
        <rFont val="돋움"/>
        <family val="3"/>
        <charset val="129"/>
      </rPr>
      <t xml:space="preserve">1/4</t>
    </r>
    <r>
      <rPr>
        <sz val="10"/>
        <rFont val="Noto Sans"/>
        <family val="2"/>
      </rPr>
      <t xml:space="preserve">분기 종합사회복지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가복지봉사센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종사자 특별수당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나주기초 기부식품 제공사업 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/4</t>
    </r>
    <r>
      <rPr>
        <sz val="10"/>
        <rFont val="Noto Sans"/>
        <family val="2"/>
      </rPr>
      <t xml:space="preserve">분기 종합사회복지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가복지봉사센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운영비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전국주부교실나주시지회 소비자고발센터 운영 보조금</t>
    </r>
  </si>
  <si>
    <t xml:space="preserve">농촌체험마을 사무장 운영지원사업 보조금 지급</t>
  </si>
  <si>
    <r>
      <rPr>
        <sz val="10"/>
        <rFont val="Noto Sans"/>
        <family val="2"/>
      </rPr>
      <t xml:space="preserve">나주배 하위 브랜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청미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동마케팅 지원사업 보조금 지급</t>
    </r>
  </si>
  <si>
    <r>
      <rPr>
        <sz val="10"/>
        <rFont val="Noto Sans"/>
        <family val="2"/>
      </rPr>
      <t xml:space="preserve">나주배 농촌마을만들기 컨설팅 보조금 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t xml:space="preserve">조생종배 공동브랜드 육성사업 보조금 지급</t>
  </si>
  <si>
    <t xml:space="preserve">나주배 정주 생태관광마을 조성</t>
  </si>
  <si>
    <r>
      <rPr>
        <sz val="10"/>
        <rFont val="Noto Sans"/>
        <family val="2"/>
      </rPr>
      <t xml:space="preserve">농촌체험농장 체험행사지원 보조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은혜농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농가도우미 완료농가 보조금 지급</t>
    </r>
    <r>
      <rPr>
        <sz val="10"/>
        <rFont val="돋움"/>
        <family val="3"/>
        <charset val="129"/>
      </rPr>
      <t xml:space="preserve">(1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귀농인 농업인턴제 보조금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귀농인농업인턴제 보조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추가선정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농가도우미 완료농가 보조금 지급</t>
    </r>
  </si>
  <si>
    <r>
      <rPr>
        <sz val="10"/>
        <rFont val="Noto Sans"/>
        <family val="2"/>
      </rPr>
      <t xml:space="preserve">귀농인 농업인턴제 보조금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귀농인농업인턴제 보조금 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나주시 의정동우회 사업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나주공공도서관 문화학교 운영지원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작은도서관 운영및 자료구입비 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나주소년소녀합창단 운영비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근현대 나주인물사 발간 보조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회 연극제 참가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회 나주배꽃 및 유채꽃 전국사진촬영대회 보조금</t>
    </r>
  </si>
  <si>
    <r>
      <rPr>
        <sz val="10"/>
        <rFont val="Noto Sans"/>
        <family val="2"/>
      </rPr>
      <t xml:space="preserve">유채꽃축제 무대공연작품 </t>
    </r>
    <r>
      <rPr>
        <sz val="10"/>
        <rFont val="돋움"/>
        <family val="3"/>
        <charset val="129"/>
      </rPr>
      <t xml:space="preserve">7080</t>
    </r>
    <r>
      <rPr>
        <sz val="10"/>
        <rFont val="Noto Sans"/>
        <family val="2"/>
      </rPr>
      <t xml:space="preserve">콘서트 보조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회 전라남도민체육대회 참가 운영비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 영산강 자전거대회 부대행사추진 보조금지급</t>
    </r>
  </si>
  <si>
    <t xml:space="preserve">유소년축구교실운영보조금지급</t>
  </si>
  <si>
    <t xml:space="preserve">영산강유채꽃과 함께하는 체육행사기념 길거리씨름대회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상반기 지방행정동우회 나주시분회 운영보조금</t>
    </r>
  </si>
  <si>
    <r>
      <rPr>
        <sz val="10"/>
        <rFont val="Noto Sans"/>
        <family val="2"/>
      </rPr>
      <t xml:space="preserve">드림스타트 학습지 연계사업 보조금 지급</t>
    </r>
    <r>
      <rPr>
        <sz val="10"/>
        <rFont val="돋움"/>
        <family val="3"/>
        <charset val="129"/>
      </rPr>
      <t xml:space="preserve">(3~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t xml:space="preserve">여성지도자 리더십 교육 에 따른 보조금 지급</t>
  </si>
  <si>
    <r>
      <rPr>
        <sz val="10"/>
        <rFont val="돋움"/>
        <family val="3"/>
        <charset val="129"/>
      </rPr>
      <t xml:space="preserve">2009.2/4</t>
    </r>
    <r>
      <rPr>
        <sz val="10"/>
        <rFont val="Noto Sans"/>
        <family val="2"/>
      </rPr>
      <t xml:space="preserve">분기 지체장애인협회 운영비 보조금</t>
    </r>
  </si>
  <si>
    <r>
      <rPr>
        <sz val="10"/>
        <rFont val="돋움"/>
        <family val="3"/>
        <charset val="129"/>
      </rPr>
      <t xml:space="preserve">2009.3</t>
    </r>
    <r>
      <rPr>
        <sz val="10"/>
        <rFont val="Noto Sans"/>
        <family val="2"/>
      </rPr>
      <t xml:space="preserve">월 차등보육료 지급</t>
    </r>
  </si>
  <si>
    <r>
      <rPr>
        <sz val="10"/>
        <rFont val="돋움"/>
        <family val="3"/>
        <charset val="129"/>
      </rPr>
      <t xml:space="preserve">2009.3</t>
    </r>
    <r>
      <rPr>
        <sz val="10"/>
        <rFont val="Noto Sans"/>
        <family val="2"/>
      </rPr>
      <t xml:space="preserve">월 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 지급</t>
    </r>
  </si>
  <si>
    <r>
      <rPr>
        <sz val="10"/>
        <rFont val="돋움"/>
        <family val="3"/>
        <charset val="129"/>
      </rPr>
      <t xml:space="preserve">2009.3</t>
    </r>
    <r>
      <rPr>
        <sz val="10"/>
        <rFont val="Noto Sans"/>
        <family val="2"/>
      </rPr>
      <t xml:space="preserve">월 두자녀 보육료 지급</t>
    </r>
  </si>
  <si>
    <r>
      <rPr>
        <sz val="10"/>
        <rFont val="돋움"/>
        <family val="3"/>
        <charset val="129"/>
      </rPr>
      <t xml:space="preserve">2009.3</t>
    </r>
    <r>
      <rPr>
        <sz val="10"/>
        <rFont val="Noto Sans"/>
        <family val="2"/>
      </rPr>
      <t xml:space="preserve">월 장애아무상보육료지급</t>
    </r>
  </si>
  <si>
    <r>
      <rPr>
        <sz val="10"/>
        <rFont val="돋움"/>
        <family val="3"/>
        <charset val="129"/>
      </rPr>
      <t xml:space="preserve">2009.3</t>
    </r>
    <r>
      <rPr>
        <sz val="10"/>
        <rFont val="Noto Sans"/>
        <family val="2"/>
      </rPr>
      <t xml:space="preserve">월 보육시설 종사자 인건비지급</t>
    </r>
  </si>
  <si>
    <r>
      <rPr>
        <sz val="10"/>
        <rFont val="돋움"/>
        <family val="3"/>
        <charset val="129"/>
      </rPr>
      <t xml:space="preserve">2009.3</t>
    </r>
    <r>
      <rPr>
        <sz val="10"/>
        <rFont val="Noto Sans"/>
        <family val="2"/>
      </rPr>
      <t xml:space="preserve">월 장애아전담시설 특별수당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민간가정보육시설 교재교구비 지급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성폭력상담소 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t xml:space="preserve">어린이 장난감도서관 운영비 보조금 송금</t>
  </si>
  <si>
    <t xml:space="preserve">가족상담센터 설치 보조금 지급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푸른나주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협의회 보조금 집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나주농민 영농발대식 보조금 지급</t>
    </r>
  </si>
  <si>
    <r>
      <rPr>
        <sz val="10"/>
        <rFont val="Noto Sans"/>
        <family val="2"/>
      </rPr>
      <t xml:space="preserve">나주배 닥터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컨설팅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사업 보조금 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주배꽃 농장축제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이화에 월백하고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보조금 지급</t>
    </r>
  </si>
  <si>
    <t xml:space="preserve">나주배 수출 지원사업 보조금 지급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기 신활력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년도 배포럼 지원사업 보조금 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가도우미지원사업 보조금 지급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가도우미지원사업 보조금 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가도우미지원사업 보조금 지급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66</t>
    </r>
    <r>
      <rPr>
        <sz val="10"/>
        <rFont val="Noto Sans"/>
        <family val="2"/>
      </rPr>
      <t xml:space="preserve">건 소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국악교실 운영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지역문화예술교육지원센터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나주문화원 사무국장 인건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나주문화원 사업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나주소년소녀합창단 운영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템플스테이 운영보조금</t>
    </r>
  </si>
  <si>
    <r>
      <rPr>
        <sz val="10"/>
        <rFont val="Noto Sans"/>
        <family val="2"/>
      </rPr>
      <t xml:space="preserve">불기 </t>
    </r>
    <r>
      <rPr>
        <sz val="10"/>
        <rFont val="돋움"/>
        <family val="3"/>
        <charset val="129"/>
      </rPr>
      <t xml:space="preserve">2553</t>
    </r>
    <r>
      <rPr>
        <sz val="10"/>
        <rFont val="Noto Sans"/>
        <family val="2"/>
      </rPr>
      <t xml:space="preserve">년 빛가람 화합혁신 연등축제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예술강사 지원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악분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운영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상반기주민자치센터 보조금 추가 배정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 나주배꽃배 전국남녀동호인배구대회보조금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회도민체전참가지원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여성이장마을 부업장려사업 보조금 지급</t>
    </r>
  </si>
  <si>
    <t xml:space="preserve">청소년지원센터 청소년프로그램운영비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체교사 인건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장애인심부름센터운영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장애인심부름센터 종사자특별수당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한부모복지시설 운영보조금 교부결정및 송금통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농아인협회나주시지부 운영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장애인목욕탕 운영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장애인실비생활시설입소료 지원</t>
    </r>
  </si>
  <si>
    <r>
      <rPr>
        <sz val="10"/>
        <rFont val="돋움"/>
        <family val="3"/>
        <charset val="129"/>
      </rPr>
      <t xml:space="preserve">2009.2/4</t>
    </r>
    <r>
      <rPr>
        <sz val="10"/>
        <rFont val="Noto Sans"/>
        <family val="2"/>
      </rPr>
      <t xml:space="preserve">분기 장애인생활시설 종사자 특별수당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결식아동급식 지원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공동생활가정운영 보조금 지급</t>
    </r>
  </si>
  <si>
    <r>
      <rPr>
        <sz val="10"/>
        <rFont val="돋움"/>
        <family val="3"/>
        <charset val="129"/>
      </rPr>
      <t xml:space="preserve">2009.2/4</t>
    </r>
    <r>
      <rPr>
        <sz val="10"/>
        <rFont val="Noto Sans"/>
        <family val="2"/>
      </rPr>
      <t xml:space="preserve">분기 나주시수화통역센터 운영비 송금</t>
    </r>
  </si>
  <si>
    <r>
      <rPr>
        <sz val="10"/>
        <rFont val="돋움"/>
        <family val="3"/>
        <charset val="129"/>
      </rPr>
      <t xml:space="preserve">2009.2/4</t>
    </r>
    <r>
      <rPr>
        <sz val="10"/>
        <rFont val="Noto Sans"/>
        <family val="2"/>
      </rPr>
      <t xml:space="preserve">분기 장애인직업재활시설 운영비 및 종사자특별수당</t>
    </r>
  </si>
  <si>
    <r>
      <rPr>
        <sz val="10"/>
        <rFont val="돋움"/>
        <family val="3"/>
        <charset val="129"/>
      </rPr>
      <t xml:space="preserve">2009.2/4</t>
    </r>
    <r>
      <rPr>
        <sz val="10"/>
        <rFont val="Noto Sans"/>
        <family val="2"/>
      </rPr>
      <t xml:space="preserve">분기 장애인생활시설 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장애인자립생활센터 운영비 교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전남시각장애인연합회나주시지회 운영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건비 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아동 생필품구입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원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아동 생활용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원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종사자 특별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원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아동복지교사 인건비 지급</t>
    </r>
  </si>
  <si>
    <r>
      <rPr>
        <sz val="10"/>
        <rFont val="돋움"/>
        <family val="3"/>
        <charset val="129"/>
      </rPr>
      <t xml:space="preserve">2009.2/4</t>
    </r>
    <r>
      <rPr>
        <sz val="10"/>
        <rFont val="Noto Sans"/>
        <family val="2"/>
      </rPr>
      <t xml:space="preserve">분기 나주시수화통역센터 운영비 송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사자특별수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아이돌보미 지원사업 보조금 지급</t>
    </r>
  </si>
  <si>
    <t xml:space="preserve">실종아동장애인일시보호센터운영 보조금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청소년 방과후 아카데미사업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등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두자녀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아무상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사자 인건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읍면차량 운영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애아전담시설 종사자특별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87</t>
    </r>
    <r>
      <rPr>
        <sz val="10"/>
        <rFont val="Noto Sans"/>
        <family val="2"/>
      </rPr>
      <t xml:space="preserve">회 어린이날 큰잔치 행사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지역아동센터 운영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다문화가족지원센터 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아동복지시설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성장고아 자립정착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. 2/4</t>
    </r>
    <r>
      <rPr>
        <sz val="10"/>
        <rFont val="Noto Sans"/>
        <family val="2"/>
      </rPr>
      <t xml:space="preserve">분기 </t>
    </r>
    <r>
      <rPr>
        <sz val="10"/>
        <rFont val="돋움"/>
        <family val="3"/>
        <charset val="129"/>
      </rPr>
      <t xml:space="preserve">5.18</t>
    </r>
    <r>
      <rPr>
        <sz val="10"/>
        <rFont val="Noto Sans"/>
        <family val="2"/>
      </rPr>
      <t xml:space="preserve">민주유공자회 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종합사회복지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가복지봉사센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운영비</t>
    </r>
  </si>
  <si>
    <r>
      <rPr>
        <sz val="10"/>
        <rFont val="돋움"/>
        <family val="3"/>
        <charset val="129"/>
      </rPr>
      <t xml:space="preserve">2009. 2</t>
    </r>
    <r>
      <rPr>
        <sz val="10"/>
        <rFont val="Noto Sans"/>
        <family val="2"/>
      </rPr>
      <t xml:space="preserve">분기 지역자활센터 종사자 특별수당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</t>
    </r>
    <r>
      <rPr>
        <sz val="10"/>
        <rFont val="돋움"/>
        <family val="3"/>
        <charset val="129"/>
      </rPr>
      <t xml:space="preserve">2/4</t>
    </r>
    <r>
      <rPr>
        <sz val="10"/>
        <rFont val="Noto Sans"/>
        <family val="2"/>
      </rPr>
      <t xml:space="preserve">분기 종합사회복지관 종사자 특별수당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생활민방위 시범마을 장비구입 및 훈련경비 보조금</t>
    </r>
  </si>
  <si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나주배 수출 해외 판촉행사 지원사업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나주배 브랜드 수출포장재 지원사업 보조금 지급</t>
    </r>
  </si>
  <si>
    <r>
      <rPr>
        <sz val="10"/>
        <rFont val="Noto Sans"/>
        <family val="2"/>
      </rPr>
      <t xml:space="preserve">지역혁신리더아카데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배산업 종사자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돼지분뇨액비 악취제거지원사업비 지급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정착촌 축산분뇨처리장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료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급 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돼지분뇨액비 악취제거지원사업비 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액비살포비지원 보조금 지급</t>
    </r>
  </si>
  <si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 나주시 문인협회 시화전 보조금</t>
    </r>
  </si>
  <si>
    <r>
      <rPr>
        <sz val="10"/>
        <rFont val="Noto Sans"/>
        <family val="2"/>
      </rPr>
      <t xml:space="preserve">지연작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양화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호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흥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찿아가는 문화활동 사업 보조금 지급</t>
    </r>
  </si>
  <si>
    <r>
      <rPr>
        <sz val="10"/>
        <rFont val="Noto Sans"/>
        <family val="2"/>
      </rPr>
      <t xml:space="preserve">현대미술교류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주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몽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보조금</t>
    </r>
  </si>
  <si>
    <t xml:space="preserve">나주양민학살 문평지역 진상조사 보조금</t>
  </si>
  <si>
    <t xml:space="preserve">다도지역 양민학살 진상 세미나 보조금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주민자치센터 특성화 전략 개발을 위한 참여형 컨설팅 사업 보조금 교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주민자치대학 보조금 교부</t>
    </r>
  </si>
  <si>
    <t xml:space="preserve">나주시축구협회운영 및 집기 구입 보조금 지급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8</t>
    </r>
    <r>
      <rPr>
        <sz val="10"/>
        <rFont val="Noto Sans"/>
        <family val="2"/>
      </rPr>
      <t xml:space="preserve">회 전국소년체전 참가 선수단 지원</t>
    </r>
  </si>
  <si>
    <t xml:space="preserve">천안시장기 전국장애인 좌식배구대회 보조금 지급</t>
  </si>
  <si>
    <t xml:space="preserve">드림스타트 연계사업 몸짱 키쑥프로그램 보조금</t>
  </si>
  <si>
    <t xml:space="preserve">나주시 청소년문화축제 운영 보조금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다문화가정 가족 한마음축제에 따른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등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두자녀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아무상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사자 인건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읍면차량 운영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애아전담시설 종사자특별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청소년  동아리활동사업 보조금 송금통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보육시설종사자 한마음체육행사 보조금 지급</t>
    </r>
  </si>
  <si>
    <t xml:space="preserve">국제결혼희망자 사전교육에 따른 보조금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.18</t>
    </r>
    <r>
      <rPr>
        <sz val="10"/>
        <rFont val="Noto Sans"/>
        <family val="2"/>
      </rPr>
      <t xml:space="preserve">가사도우미사업 보조금 지급</t>
    </r>
  </si>
  <si>
    <r>
      <rPr>
        <sz val="10"/>
        <rFont val="돋움"/>
        <family val="3"/>
        <charset val="129"/>
      </rPr>
      <t xml:space="preserve">KBC </t>
    </r>
    <r>
      <rPr>
        <sz val="10"/>
        <rFont val="Noto Sans"/>
        <family val="2"/>
      </rPr>
      <t xml:space="preserve">보도특집 다큐멘터리 제작 방영사업 지원 보조금</t>
    </r>
  </si>
  <si>
    <r>
      <rPr>
        <sz val="10"/>
        <rFont val="Noto Sans"/>
        <family val="2"/>
      </rPr>
      <t xml:space="preserve">나주배 수출 전업농 육성사업 보조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기집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FTA</t>
    </r>
    <r>
      <rPr>
        <sz val="10"/>
        <rFont val="Noto Sans"/>
        <family val="2"/>
      </rPr>
      <t xml:space="preserve">기금 과실브랜드 육성지원사업 보조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기집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. </t>
    </r>
    <r>
      <rPr>
        <sz val="10"/>
        <rFont val="Noto Sans"/>
        <family val="2"/>
      </rPr>
      <t xml:space="preserve">나주배 수출 해외판촉행사 지원사업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가도우미지원사업 보조금 지급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가도우미지원사업 보조금 지급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창업농멘토제 보조금 지급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산업인턴제 보조금 지급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가도우미지원사업 보조금 지급</t>
    </r>
    <r>
      <rPr>
        <sz val="10"/>
        <rFont val="돋움"/>
        <family val="3"/>
        <charset val="129"/>
      </rPr>
      <t xml:space="preserve">(6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7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수분조절제 지원사업 보조금지급</t>
    </r>
    <r>
      <rPr>
        <sz val="10"/>
        <rFont val="돋움"/>
        <family val="3"/>
        <charset val="129"/>
      </rPr>
      <t xml:space="preserve">(8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9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액비살포비지원 보조금 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1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161</t>
    </r>
    <r>
      <rPr>
        <sz val="10"/>
        <rFont val="Noto Sans"/>
        <family val="2"/>
      </rPr>
      <t xml:space="preserve">건 소계</t>
    </r>
  </si>
  <si>
    <t xml:space="preserve">향토산업육성 나주쪽전통기술산업화사업 보조금 지급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나주 다시들노래 모내기 시연행사 보조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회 이화챔버오케스트라 정기 연주회 보조금</t>
    </r>
  </si>
  <si>
    <r>
      <rPr>
        <sz val="10"/>
        <rFont val="Noto Sans"/>
        <family val="2"/>
      </rPr>
      <t xml:space="preserve">전통의 향기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쑥대머리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무대공연 제작지원 보조금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설재서원 추향대전 봉행 보조금</t>
    </r>
  </si>
  <si>
    <r>
      <rPr>
        <sz val="10"/>
        <rFont val="Noto Sans"/>
        <family val="2"/>
      </rPr>
      <t xml:space="preserve">전문예술극단 예인방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서툰 사람들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연극공연 보조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회 목사고을 나주 전국 국악경연대회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나주향교 추계대전 봉행 보조금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남평향교 추계석전 봉행 보조금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국악교실 운영보조금</t>
    </r>
  </si>
  <si>
    <r>
      <rPr>
        <sz val="10"/>
        <rFont val="돋움"/>
        <family val="3"/>
        <charset val="129"/>
      </rPr>
      <t xml:space="preserve">6.25 </t>
    </r>
    <r>
      <rPr>
        <sz val="10"/>
        <rFont val="Noto Sans"/>
        <family val="2"/>
      </rPr>
      <t xml:space="preserve">자유수호전쟁 제</t>
    </r>
    <r>
      <rPr>
        <sz val="10"/>
        <rFont val="돋움"/>
        <family val="3"/>
        <charset val="129"/>
      </rPr>
      <t xml:space="preserve">59</t>
    </r>
    <r>
      <rPr>
        <sz val="10"/>
        <rFont val="Noto Sans"/>
        <family val="2"/>
      </rPr>
      <t xml:space="preserve">주년 기념행사 보조금</t>
    </r>
  </si>
  <si>
    <t xml:space="preserve">나주시민 자전거타기 활성화 홍보 선도조직 안전복 지원비 지급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하반기 주민자치센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센터운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로그램운영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조금 교부</t>
    </r>
  </si>
  <si>
    <t xml:space="preserve">나주시체육회 운영비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노인 생활체육대회 참가 지원 보조금 지급</t>
    </r>
  </si>
  <si>
    <r>
      <rPr>
        <sz val="10"/>
        <rFont val="Noto Sans"/>
        <family val="2"/>
      </rPr>
      <t xml:space="preserve">도민의날 기념 제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회 도민생활체육대회 참가지원 보조금 지급</t>
    </r>
  </si>
  <si>
    <t xml:space="preserve">전국체전 참가선수단 지원</t>
  </si>
  <si>
    <t xml:space="preserve">전국체전 자매결연팀 지원</t>
  </si>
  <si>
    <t xml:space="preserve">나주시 체육인의 밤 행사 지원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주민자치대학 보조금 추가 교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하반기 주민자치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센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로그램운영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추자 교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하반기 주민자치센터 프로그램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리더십강화교육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교부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주공업고등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호남원예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주중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주초등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주고등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남미용고등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금성고등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다시중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봉황중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산포여자중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금천중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금성중학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체육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주중앙초등학교</t>
    </r>
    <r>
      <rPr>
        <sz val="10"/>
        <rFont val="돋움"/>
        <family val="3"/>
        <charset val="129"/>
      </rPr>
      <t xml:space="preserve">)</t>
    </r>
  </si>
  <si>
    <t xml:space="preserve">드림스타트 행복나누미교실 보조금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등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아무상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사자 인건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읍면차량 운영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애아전담시설 종사자특별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두자녀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</t>
    </r>
    <r>
      <rPr>
        <sz val="10"/>
        <rFont val="Noto Sans"/>
        <family val="2"/>
      </rPr>
      <t xml:space="preserve">분기 공동생활가정운영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</t>
    </r>
    <r>
      <rPr>
        <sz val="10"/>
        <rFont val="Noto Sans"/>
        <family val="2"/>
      </rPr>
      <t xml:space="preserve">분기 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건비 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</t>
    </r>
    <r>
      <rPr>
        <sz val="10"/>
        <rFont val="Noto Sans"/>
        <family val="2"/>
      </rPr>
      <t xml:space="preserve">분기 결식아동급식 지원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등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두자녀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아무상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사자 인건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~9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애아전담시설 종사자특별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0~12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읍면차량 운영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</t>
    </r>
    <r>
      <rPr>
        <sz val="10"/>
        <rFont val="Noto Sans"/>
        <family val="2"/>
      </rPr>
      <t xml:space="preserve">분기 결식아동급식지원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등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두자녀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아무상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사자 인건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~4/4</t>
    </r>
    <r>
      <rPr>
        <sz val="10"/>
        <rFont val="Noto Sans"/>
        <family val="2"/>
      </rPr>
      <t xml:space="preserve">분기 지체장애인협회 운영비 교부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하반기 청소년공부방운영지원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</t>
    </r>
    <r>
      <rPr>
        <sz val="10"/>
        <rFont val="돋움"/>
        <family val="3"/>
        <charset val="129"/>
      </rPr>
      <t xml:space="preserve">7~11</t>
    </r>
    <r>
      <rPr>
        <sz val="10"/>
        <rFont val="Noto Sans"/>
        <family val="2"/>
      </rPr>
      <t xml:space="preserve">월분 장애인심부름센터운영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~11</t>
    </r>
    <r>
      <rPr>
        <sz val="10"/>
        <rFont val="Noto Sans"/>
        <family val="2"/>
      </rPr>
      <t xml:space="preserve">월 장애인목욕탕 운영비 지급</t>
    </r>
  </si>
  <si>
    <r>
      <rPr>
        <sz val="10"/>
        <rFont val="돋움"/>
        <family val="3"/>
        <charset val="129"/>
      </rPr>
      <t xml:space="preserve">2009.7-11</t>
    </r>
    <r>
      <rPr>
        <sz val="10"/>
        <rFont val="Noto Sans"/>
        <family val="2"/>
      </rPr>
      <t xml:space="preserve">월분 나주시수화통역센터 운영비 및 종사자특별수당 교부결정 및 송금</t>
    </r>
  </si>
  <si>
    <r>
      <rPr>
        <sz val="10"/>
        <rFont val="돋움"/>
        <family val="3"/>
        <charset val="129"/>
      </rPr>
      <t xml:space="preserve">2009.7-11</t>
    </r>
    <r>
      <rPr>
        <sz val="10"/>
        <rFont val="Noto Sans"/>
        <family val="2"/>
      </rPr>
      <t xml:space="preserve">월분 나주시수화통역센터 운영비 및 종사자 특별수당 교부결정 및 송금통지</t>
    </r>
  </si>
  <si>
    <r>
      <rPr>
        <sz val="10"/>
        <rFont val="돋움"/>
        <family val="3"/>
        <charset val="129"/>
      </rPr>
      <t xml:space="preserve">2009.7-11</t>
    </r>
    <r>
      <rPr>
        <sz val="10"/>
        <rFont val="Noto Sans"/>
        <family val="2"/>
      </rPr>
      <t xml:space="preserve">월분 장애인생활시설 종사자 특별수당 교부결정 및 송금</t>
    </r>
  </si>
  <si>
    <r>
      <rPr>
        <sz val="10"/>
        <rFont val="돋움"/>
        <family val="3"/>
        <charset val="129"/>
      </rPr>
      <t xml:space="preserve">2009.7-11</t>
    </r>
    <r>
      <rPr>
        <sz val="10"/>
        <rFont val="Noto Sans"/>
        <family val="2"/>
      </rPr>
      <t xml:space="preserve">월분 장애인생활시설 운영비 교부결정 및 송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~11</t>
    </r>
    <r>
      <rPr>
        <sz val="10"/>
        <rFont val="Noto Sans"/>
        <family val="2"/>
      </rPr>
      <t xml:space="preserve">월분 장애인 실비생활시설 입소료</t>
    </r>
  </si>
  <si>
    <t xml:space="preserve">국제결혼이주여성 국내문화체험에 따른 보조금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하반기 성폭력상담소 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, 4/4</t>
    </r>
    <r>
      <rPr>
        <sz val="10"/>
        <rFont val="Noto Sans"/>
        <family val="2"/>
      </rPr>
      <t xml:space="preserve">분기  청소년 방과후 아카데미사업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하반기 다문화가족지원센터 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</t>
    </r>
    <r>
      <rPr>
        <sz val="10"/>
        <rFont val="Noto Sans"/>
        <family val="2"/>
      </rPr>
      <t xml:space="preserve">분기 지역아동센터 운영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하반기 다문화가족 방문교육사업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하반기 아동복지교사 인건비 지급</t>
    </r>
  </si>
  <si>
    <r>
      <rPr>
        <sz val="10"/>
        <rFont val="돋움"/>
        <family val="3"/>
        <charset val="129"/>
      </rPr>
      <t xml:space="preserve">2009.7-11</t>
    </r>
    <r>
      <rPr>
        <sz val="10"/>
        <rFont val="Noto Sans"/>
        <family val="2"/>
      </rPr>
      <t xml:space="preserve">월 장애인심부름센터 종사자특별수당 교부결정 및 송금통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/4</t>
    </r>
    <r>
      <rPr>
        <sz val="10"/>
        <rFont val="Noto Sans"/>
        <family val="2"/>
      </rPr>
      <t xml:space="preserve">분기 결식아동 급식지원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 나주시 지역아동센터체육대회 보조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회 여성주간기념행사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~4/4</t>
    </r>
    <r>
      <rPr>
        <sz val="10"/>
        <rFont val="Noto Sans"/>
        <family val="2"/>
      </rPr>
      <t xml:space="preserve">분기 농아인협회나주시지부 운영비 지급</t>
    </r>
  </si>
  <si>
    <r>
      <rPr>
        <sz val="10"/>
        <rFont val="Noto Sans"/>
        <family val="2"/>
      </rPr>
      <t xml:space="preserve">드림스타트 학습지 연계사업 보조금</t>
    </r>
    <r>
      <rPr>
        <sz val="10"/>
        <rFont val="돋움"/>
        <family val="3"/>
        <charset val="129"/>
      </rPr>
      <t xml:space="preserve">(7~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/4</t>
    </r>
    <r>
      <rPr>
        <sz val="10"/>
        <rFont val="Noto Sans"/>
        <family val="2"/>
      </rPr>
      <t xml:space="preserve">분기 공동생활가정운영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/4</t>
    </r>
    <r>
      <rPr>
        <sz val="10"/>
        <rFont val="Noto Sans"/>
        <family val="2"/>
      </rPr>
      <t xml:space="preserve">분기 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건비 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/4</t>
    </r>
    <r>
      <rPr>
        <sz val="10"/>
        <rFont val="Noto Sans"/>
        <family val="2"/>
      </rPr>
      <t xml:space="preserve">분기 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종사자 특별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원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/4</t>
    </r>
    <r>
      <rPr>
        <sz val="10"/>
        <rFont val="Noto Sans"/>
        <family val="2"/>
      </rPr>
      <t xml:space="preserve">분기 아동복지시설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~11</t>
    </r>
    <r>
      <rPr>
        <sz val="10"/>
        <rFont val="Noto Sans"/>
        <family val="2"/>
      </rPr>
      <t xml:space="preserve">월분 장애인직업재활시설 운영비</t>
    </r>
  </si>
  <si>
    <r>
      <rPr>
        <sz val="10"/>
        <rFont val="Noto Sans"/>
        <family val="2"/>
      </rPr>
      <t xml:space="preserve">드림스타트사업 지역아동센터 연계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이접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조금</t>
    </r>
  </si>
  <si>
    <t xml:space="preserve">드림스타트연계사업 비젼캠프 보조금</t>
  </si>
  <si>
    <r>
      <rPr>
        <sz val="10"/>
        <rFont val="Noto Sans"/>
        <family val="2"/>
      </rPr>
      <t xml:space="preserve">드림스타트연계사업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드림아카데미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</t>
    </r>
    <r>
      <rPr>
        <sz val="10"/>
        <rFont val="Noto Sans"/>
        <family val="2"/>
      </rPr>
      <t xml:space="preserve">분기</t>
    </r>
    <r>
      <rPr>
        <sz val="10"/>
        <rFont val="돋움"/>
        <family val="3"/>
        <charset val="129"/>
      </rPr>
      <t xml:space="preserve">~4/4</t>
    </r>
    <r>
      <rPr>
        <sz val="10"/>
        <rFont val="Noto Sans"/>
        <family val="2"/>
      </rPr>
      <t xml:space="preserve">분기 전남시각장애인연합회나주시지회 운영비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아동 생필품구입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원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아동 생활용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원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종사자 특별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원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</t>
    </r>
    <r>
      <rPr>
        <sz val="10"/>
        <rFont val="돋움"/>
        <family val="3"/>
        <charset val="129"/>
      </rPr>
      <t xml:space="preserve">(6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하반기 </t>
    </r>
    <r>
      <rPr>
        <sz val="10"/>
        <rFont val="돋움"/>
        <family val="3"/>
        <charset val="129"/>
      </rPr>
      <t xml:space="preserve">5.18</t>
    </r>
    <r>
      <rPr>
        <sz val="10"/>
        <rFont val="Noto Sans"/>
        <family val="2"/>
      </rPr>
      <t xml:space="preserve">민주유공자회 운영비</t>
    </r>
  </si>
  <si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하반기 지역자활센터 종사자 특별수당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종합사회복지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가복지봉사센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운영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동신대학교 창업보육센터 운영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상반기 농업인 마을 공동급식지원사업비 지급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상반기 농업인 마을 공동급식지원 사업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남 새농민회 나주연찬회 보조금 교부결정 및 송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상반기 농업인 마을공동급식지원 사업비 지급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주배 닥터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컨설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사업 보조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기집행</t>
    </r>
    <r>
      <rPr>
        <sz val="10"/>
        <rFont val="돋움"/>
        <family val="3"/>
        <charset val="129"/>
      </rPr>
      <t xml:space="preserve">)</t>
    </r>
  </si>
  <si>
    <t xml:space="preserve">친환경학교급식 생산농가 컨설팅사업 보조금 지급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나주배 수출브랜드 포장재 지원사업 보조금 지급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나주배 수출 지원사업 보조금 지급</t>
    </r>
  </si>
  <si>
    <t xml:space="preserve">나주배 조만생종 공동마케팅 지원사업비 지급</t>
  </si>
  <si>
    <t xml:space="preserve">비상품과를 활용한 배즙가공사업 보조금 지급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전국나주배꽃대전 보조금 지급</t>
    </r>
  </si>
  <si>
    <t xml:space="preserve">나주배 통합 포장디자인 개발사업 보조금지급</t>
  </si>
  <si>
    <r>
      <rPr>
        <sz val="10"/>
        <rFont val="Noto Sans"/>
        <family val="2"/>
      </rPr>
      <t xml:space="preserve">농가도우미지원사업 보조금 지급</t>
    </r>
    <r>
      <rPr>
        <sz val="10"/>
        <rFont val="돋움"/>
        <family val="3"/>
        <charset val="129"/>
      </rPr>
      <t xml:space="preserve">(7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귀농정착지원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귀농학교 수강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창업농맨토제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농산업인턴제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가도우미지원사업 보조금 지급</t>
    </r>
    <r>
      <rPr>
        <sz val="10"/>
        <rFont val="돋움"/>
        <family val="3"/>
        <charset val="129"/>
      </rPr>
      <t xml:space="preserve">(8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역농업특성화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친환경최고나주배브랜드제작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사업보조금지급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1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수분조절제 지원사업 보조금지급</t>
    </r>
    <r>
      <rPr>
        <sz val="10"/>
        <rFont val="돋움"/>
        <family val="3"/>
        <charset val="129"/>
      </rPr>
      <t xml:space="preserve">(1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1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수분조절제 지원사업 보조금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정착촌 축산분뇨처리장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료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수분조절제 지원사업 보조금지급</t>
    </r>
    <r>
      <rPr>
        <sz val="10"/>
        <rFont val="돋움"/>
        <family val="3"/>
        <charset val="129"/>
      </rPr>
      <t xml:space="preserve">(18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19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20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2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정착촌 축산분뇨처리장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료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2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수분조절제 지원사업 보조금지급</t>
    </r>
    <r>
      <rPr>
        <sz val="10"/>
        <rFont val="돋움"/>
        <family val="3"/>
        <charset val="129"/>
      </rPr>
      <t xml:space="preserve">(2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26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27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수분조절제 지원사업 보조금지급</t>
    </r>
    <r>
      <rPr>
        <sz val="10"/>
        <rFont val="돋움"/>
        <family val="3"/>
        <charset val="129"/>
      </rPr>
      <t xml:space="preserve">(28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친환경축산물 인증지원 사업비 지급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29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30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3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3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3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3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가축분뇨수분조절제 지원 보조금 지급</t>
    </r>
    <r>
      <rPr>
        <sz val="10"/>
        <rFont val="돋움"/>
        <family val="3"/>
        <charset val="129"/>
      </rPr>
      <t xml:space="preserve">(36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37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가축분뇨수분조절제 지원 보조금 지급</t>
    </r>
    <r>
      <rPr>
        <sz val="10"/>
        <rFont val="돋움"/>
        <family val="3"/>
        <charset val="129"/>
      </rPr>
      <t xml:space="preserve">(38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수분조절제 지원사업 보조금지급</t>
    </r>
    <r>
      <rPr>
        <sz val="10"/>
        <rFont val="돋움"/>
        <family val="3"/>
        <charset val="129"/>
      </rPr>
      <t xml:space="preserve">(39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0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액비살포비지원 보조금 지급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국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양시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번역 발간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하반기 한부모복지시설 운영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청소년 충효예절교실 운영비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경로당 시범대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문강좌 및 경로대학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보조금</t>
    </r>
  </si>
  <si>
    <r>
      <rPr>
        <sz val="10"/>
        <rFont val="돋움"/>
        <family val="3"/>
        <charset val="129"/>
      </rPr>
      <t xml:space="preserve">2009.7-11</t>
    </r>
    <r>
      <rPr>
        <sz val="10"/>
        <rFont val="Noto Sans"/>
        <family val="2"/>
      </rPr>
      <t xml:space="preserve">월분 장애인직업재활시설 종사자특별수당 교부결정 및 송금통지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/4</t>
    </r>
    <r>
      <rPr>
        <sz val="10"/>
        <rFont val="Noto Sans"/>
        <family val="2"/>
      </rPr>
      <t xml:space="preserve">분기 장애인자립생활센터 운영비 교부</t>
    </r>
  </si>
  <si>
    <r>
      <rPr>
        <sz val="10"/>
        <rFont val="돋움"/>
        <family val="3"/>
        <charset val="129"/>
      </rPr>
      <t xml:space="preserve">2009. 3/4</t>
    </r>
    <r>
      <rPr>
        <sz val="10"/>
        <rFont val="Noto Sans"/>
        <family val="2"/>
      </rPr>
      <t xml:space="preserve">분기 종합사회복지관 종사자 특별수당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농촌체험마을 사무장채용 지원사업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기 신활력 배포럼 운영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년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사업  보조금지급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t xml:space="preserve">나주배한우 우수축 출하장려금 지급</t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64</t>
    </r>
    <r>
      <rPr>
        <sz val="10"/>
        <rFont val="Noto Sans"/>
        <family val="2"/>
      </rPr>
      <t xml:space="preserve">건 소계</t>
    </r>
  </si>
  <si>
    <t xml:space="preserve">찿아가는 문화활동 사업 콘서트 오감자극 공연비 지급</t>
  </si>
  <si>
    <r>
      <rPr>
        <sz val="10"/>
        <rFont val="돋움"/>
        <family val="3"/>
        <charset val="129"/>
      </rPr>
      <t xml:space="preserve">2009.7,8</t>
    </r>
    <r>
      <rPr>
        <sz val="10"/>
        <rFont val="Noto Sans"/>
        <family val="2"/>
      </rPr>
      <t xml:space="preserve">월분 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등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추가 지급</t>
    </r>
  </si>
  <si>
    <r>
      <rPr>
        <sz val="10"/>
        <rFont val="돋움"/>
        <family val="3"/>
        <charset val="129"/>
      </rPr>
      <t xml:space="preserve">2009 .7,</t>
    </r>
    <r>
      <rPr>
        <sz val="10"/>
        <rFont val="Noto Sans"/>
        <family val="2"/>
      </rPr>
      <t xml:space="preserve">월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추가 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아무상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r>
      <rPr>
        <sz val="10"/>
        <rFont val="돋움"/>
        <family val="3"/>
        <charset val="129"/>
      </rPr>
      <t xml:space="preserve">2009 .7,8</t>
    </r>
    <r>
      <rPr>
        <sz val="10"/>
        <rFont val="Noto Sans"/>
        <family val="2"/>
      </rPr>
      <t xml:space="preserve">월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사자 인건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추가 지급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나주여성대학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,8</t>
    </r>
    <r>
      <rPr>
        <sz val="10"/>
        <rFont val="Noto Sans"/>
        <family val="2"/>
      </rPr>
      <t xml:space="preserve">월분 보육시설 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두자녀 보육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급</t>
    </r>
  </si>
  <si>
    <t xml:space="preserve">드림스타트 작품발표회 보조금 지급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</t>
    </r>
    <r>
      <rPr>
        <sz val="10"/>
        <rFont val="돋움"/>
        <family val="3"/>
        <charset val="129"/>
      </rPr>
      <t xml:space="preserve">(7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자원봉사단체 우수프로그램 보조금 송금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여성농민회 한마당 행사비 보조금 송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농촌체험마을 사무장 운영지원사업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농산업인턴제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창업농멘토제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창업농멘토제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산업인턴제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보조금 지급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회 전남청소년연극제 참가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회 나주시장배 클럽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직장인배구대회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하반기 지방행정동우회 나주시분회 운영보조금</t>
    </r>
  </si>
  <si>
    <t xml:space="preserve">지역아동센터 여름방학 아동급식비 지급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지역아동센터 추가분 송금</t>
    </r>
  </si>
  <si>
    <r>
      <rPr>
        <sz val="10"/>
        <rFont val="돋움"/>
        <family val="3"/>
        <charset val="129"/>
      </rPr>
      <t xml:space="preserve">2009.9</t>
    </r>
    <r>
      <rPr>
        <sz val="10"/>
        <rFont val="Noto Sans"/>
        <family val="2"/>
      </rPr>
      <t xml:space="preserve">월 차등보육료 지급</t>
    </r>
  </si>
  <si>
    <r>
      <rPr>
        <sz val="10"/>
        <rFont val="돋움"/>
        <family val="3"/>
        <charset val="129"/>
      </rPr>
      <t xml:space="preserve">2009.9</t>
    </r>
    <r>
      <rPr>
        <sz val="10"/>
        <rFont val="Noto Sans"/>
        <family val="2"/>
      </rPr>
      <t xml:space="preserve">월 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 지급</t>
    </r>
  </si>
  <si>
    <r>
      <rPr>
        <sz val="10"/>
        <rFont val="돋움"/>
        <family val="3"/>
        <charset val="129"/>
      </rPr>
      <t xml:space="preserve">2009.9</t>
    </r>
    <r>
      <rPr>
        <sz val="10"/>
        <rFont val="Noto Sans"/>
        <family val="2"/>
      </rPr>
      <t xml:space="preserve">월 두자녀보육료 지급</t>
    </r>
  </si>
  <si>
    <r>
      <rPr>
        <sz val="10"/>
        <rFont val="돋움"/>
        <family val="3"/>
        <charset val="129"/>
      </rPr>
      <t xml:space="preserve">2009.9</t>
    </r>
    <r>
      <rPr>
        <sz val="10"/>
        <rFont val="Noto Sans"/>
        <family val="2"/>
      </rPr>
      <t xml:space="preserve">월 장애아무상보육료 지급</t>
    </r>
  </si>
  <si>
    <r>
      <rPr>
        <sz val="10"/>
        <rFont val="돋움"/>
        <family val="3"/>
        <charset val="129"/>
      </rPr>
      <t xml:space="preserve">2009.9</t>
    </r>
    <r>
      <rPr>
        <sz val="10"/>
        <rFont val="Noto Sans"/>
        <family val="2"/>
      </rPr>
      <t xml:space="preserve">월 보육시설 종사자 인건비 지급</t>
    </r>
  </si>
  <si>
    <r>
      <rPr>
        <sz val="10"/>
        <rFont val="돋움"/>
        <family val="3"/>
        <charset val="129"/>
      </rPr>
      <t xml:space="preserve">2009. 7</t>
    </r>
    <r>
      <rPr>
        <sz val="10"/>
        <rFont val="Noto Sans"/>
        <family val="2"/>
      </rPr>
      <t xml:space="preserve">월학기중 및 여름방학중 아동급식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</t>
    </r>
    <r>
      <rPr>
        <sz val="10"/>
        <rFont val="돋움"/>
        <family val="3"/>
        <charset val="129"/>
      </rPr>
      <t xml:space="preserve">(8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단고을 나주 영산강「천년의 뱃길」 걷기 제작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방영 사업</t>
    </r>
  </si>
  <si>
    <r>
      <rPr>
        <sz val="10"/>
        <rFont val="Noto Sans"/>
        <family val="2"/>
      </rPr>
      <t xml:space="preserve">농가도우미 지원사업 완료농가 보조금지급</t>
    </r>
    <r>
      <rPr>
        <sz val="10"/>
        <rFont val="돋움"/>
        <family val="3"/>
        <charset val="129"/>
      </rPr>
      <t xml:space="preserve">(9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t xml:space="preserve">농촌체험마을 네트워크형 체험행사 완료마을 보조금 지급</t>
  </si>
  <si>
    <r>
      <rPr>
        <sz val="10"/>
        <rFont val="Noto Sans"/>
        <family val="2"/>
      </rPr>
      <t xml:space="preserve">농가도우미 지원사업 완료농가 보조금지급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산업인턴제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창업농멘토제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보조금 지급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5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6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7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주배 한우 우수축 출하 장려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회 전국남여 시조 가사 가곡 경창대회 보조금 지급</t>
    </r>
  </si>
  <si>
    <t xml:space="preserve">노안 학산 들노래 충장축제 경연참가 보조금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7</t>
    </r>
    <r>
      <rPr>
        <sz val="10"/>
        <rFont val="Noto Sans"/>
        <family val="2"/>
      </rPr>
      <t xml:space="preserve">주년 재향군인의 날 기념행사 보조금</t>
    </r>
  </si>
  <si>
    <t xml:space="preserve">전국단위 궁도대회 개최에 따른 보조금 지급</t>
  </si>
  <si>
    <t xml:space="preserve">체육꿈나무 육성 지원금</t>
  </si>
  <si>
    <r>
      <rPr>
        <sz val="10"/>
        <rFont val="돋움"/>
        <family val="3"/>
        <charset val="129"/>
      </rPr>
      <t xml:space="preserve">2009.4/4</t>
    </r>
    <r>
      <rPr>
        <sz val="10"/>
        <rFont val="Noto Sans"/>
        <family val="2"/>
      </rPr>
      <t xml:space="preserve">분기 나주장애인자립생활센터 운영비</t>
    </r>
  </si>
  <si>
    <r>
      <rPr>
        <sz val="10"/>
        <rFont val="돋움"/>
        <family val="3"/>
        <charset val="129"/>
      </rPr>
      <t xml:space="preserve">2009.10</t>
    </r>
    <r>
      <rPr>
        <sz val="10"/>
        <rFont val="Noto Sans"/>
        <family val="2"/>
      </rPr>
      <t xml:space="preserve">월 보육시설종사자 인건비 지급</t>
    </r>
  </si>
  <si>
    <r>
      <rPr>
        <sz val="10"/>
        <rFont val="돋움"/>
        <family val="3"/>
        <charset val="129"/>
      </rPr>
      <t xml:space="preserve">2009.10</t>
    </r>
    <r>
      <rPr>
        <sz val="10"/>
        <rFont val="Noto Sans"/>
        <family val="2"/>
      </rPr>
      <t xml:space="preserve">월 두자녀 보육료 지급</t>
    </r>
  </si>
  <si>
    <r>
      <rPr>
        <sz val="10"/>
        <rFont val="돋움"/>
        <family val="3"/>
        <charset val="129"/>
      </rPr>
      <t xml:space="preserve">2009.10</t>
    </r>
    <r>
      <rPr>
        <sz val="10"/>
        <rFont val="Noto Sans"/>
        <family val="2"/>
      </rPr>
      <t xml:space="preserve">월 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 지급</t>
    </r>
  </si>
  <si>
    <r>
      <rPr>
        <sz val="10"/>
        <rFont val="돋움"/>
        <family val="3"/>
        <charset val="129"/>
      </rPr>
      <t xml:space="preserve">2009.10</t>
    </r>
    <r>
      <rPr>
        <sz val="10"/>
        <rFont val="Noto Sans"/>
        <family val="2"/>
      </rPr>
      <t xml:space="preserve">월 차등보육료 지급</t>
    </r>
  </si>
  <si>
    <r>
      <rPr>
        <sz val="10"/>
        <rFont val="돋움"/>
        <family val="3"/>
        <charset val="129"/>
      </rPr>
      <t xml:space="preserve">2009.10</t>
    </r>
    <r>
      <rPr>
        <sz val="10"/>
        <rFont val="Noto Sans"/>
        <family val="2"/>
      </rPr>
      <t xml:space="preserve">월 차등보육료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추가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여성테마교육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 인건비</t>
    </r>
    <r>
      <rPr>
        <sz val="10"/>
        <rFont val="돋움"/>
        <family val="3"/>
        <charset val="129"/>
      </rPr>
      <t xml:space="preserve">(9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. 4/4</t>
    </r>
    <r>
      <rPr>
        <sz val="10"/>
        <rFont val="Noto Sans"/>
        <family val="2"/>
      </rPr>
      <t xml:space="preserve">분기 종합사회복지관 종사자 특별수당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Green Tourism</t>
    </r>
    <r>
      <rPr>
        <sz val="10"/>
        <rFont val="Noto Sans"/>
        <family val="2"/>
      </rPr>
      <t xml:space="preserve">을 통한 농산물 고정고객 확보사업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산업인턴제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분 보조금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창업농멘토제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분 보조금 지급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8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친환경축산물 인증지원 보조금 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친환경축산물인증지원사업보조금 지급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</t>
    </r>
    <r>
      <rPr>
        <sz val="10"/>
        <rFont val="Noto Sans"/>
        <family val="2"/>
      </rPr>
      <t xml:space="preserve">가축분뇨 수분조절제 지원 보조금 지급</t>
    </r>
    <r>
      <rPr>
        <sz val="10"/>
        <rFont val="돋움"/>
        <family val="3"/>
        <charset val="129"/>
      </rPr>
      <t xml:space="preserve">(49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회 영호남 사진 교류전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회 나주시진회원전 보조금 지급</t>
    </r>
  </si>
  <si>
    <t xml:space="preserve">영산강리그 축구연합회장기 대회 보조금지급</t>
  </si>
  <si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여성복지시설 특별부식비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여성단체를 위한 지역특산품 판로촉진 보조금 지급</t>
    </r>
  </si>
  <si>
    <r>
      <rPr>
        <sz val="10"/>
        <rFont val="돋움"/>
        <family val="3"/>
        <charset val="129"/>
      </rPr>
      <t xml:space="preserve">2009.11,12</t>
    </r>
    <r>
      <rPr>
        <sz val="10"/>
        <rFont val="Noto Sans"/>
        <family val="2"/>
      </rPr>
      <t xml:space="preserve">월 아동복지시설 운영비 지급</t>
    </r>
  </si>
  <si>
    <r>
      <rPr>
        <sz val="10"/>
        <rFont val="돋움"/>
        <family val="3"/>
        <charset val="129"/>
      </rPr>
      <t xml:space="preserve">2009. 10,11</t>
    </r>
    <r>
      <rPr>
        <sz val="10"/>
        <rFont val="Noto Sans"/>
        <family val="2"/>
      </rPr>
      <t xml:space="preserve">월 아동복지시설 아동 생필품비 지급</t>
    </r>
  </si>
  <si>
    <r>
      <rPr>
        <sz val="10"/>
        <rFont val="돋움"/>
        <family val="3"/>
        <charset val="129"/>
      </rPr>
      <t xml:space="preserve">2009.10.11</t>
    </r>
    <r>
      <rPr>
        <sz val="10"/>
        <rFont val="Noto Sans"/>
        <family val="2"/>
      </rPr>
      <t xml:space="preserve">월 시설아동 생활용돈 지급</t>
    </r>
  </si>
  <si>
    <r>
      <rPr>
        <sz val="10"/>
        <rFont val="돋움"/>
        <family val="3"/>
        <charset val="129"/>
      </rPr>
      <t xml:space="preserve">2009. 10.11</t>
    </r>
    <r>
      <rPr>
        <sz val="10"/>
        <rFont val="Noto Sans"/>
        <family val="2"/>
      </rPr>
      <t xml:space="preserve">월 아동복지시설 종사자 특별수당 지급</t>
    </r>
  </si>
  <si>
    <r>
      <rPr>
        <sz val="10"/>
        <rFont val="돋움"/>
        <family val="3"/>
        <charset val="129"/>
      </rPr>
      <t xml:space="preserve">2009.4/4</t>
    </r>
    <r>
      <rPr>
        <sz val="10"/>
        <rFont val="Noto Sans"/>
        <family val="2"/>
      </rPr>
      <t xml:space="preserve">분기 지역아동센터 운영보조금 지급</t>
    </r>
  </si>
  <si>
    <r>
      <rPr>
        <sz val="10"/>
        <rFont val="돋움"/>
        <family val="3"/>
        <charset val="129"/>
      </rPr>
      <t xml:space="preserve">2009.11</t>
    </r>
    <r>
      <rPr>
        <sz val="10"/>
        <rFont val="Noto Sans"/>
        <family val="2"/>
      </rPr>
      <t xml:space="preserve">월 보육시설 종사자인건비 지급</t>
    </r>
  </si>
  <si>
    <r>
      <rPr>
        <sz val="10"/>
        <rFont val="돋움"/>
        <family val="3"/>
        <charset val="129"/>
      </rPr>
      <t xml:space="preserve">2009.11</t>
    </r>
    <r>
      <rPr>
        <sz val="10"/>
        <rFont val="Noto Sans"/>
        <family val="2"/>
      </rPr>
      <t xml:space="preserve">월 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아 보육료 지급</t>
    </r>
  </si>
  <si>
    <r>
      <rPr>
        <sz val="10"/>
        <rFont val="돋움"/>
        <family val="3"/>
        <charset val="129"/>
      </rPr>
      <t xml:space="preserve">2009.11</t>
    </r>
    <r>
      <rPr>
        <sz val="10"/>
        <rFont val="Noto Sans"/>
        <family val="2"/>
      </rPr>
      <t xml:space="preserve">월 두자녀보육료 지급</t>
    </r>
  </si>
  <si>
    <r>
      <rPr>
        <sz val="10"/>
        <rFont val="돋움"/>
        <family val="3"/>
        <charset val="129"/>
      </rPr>
      <t xml:space="preserve">2009.11</t>
    </r>
    <r>
      <rPr>
        <sz val="10"/>
        <rFont val="Noto Sans"/>
        <family val="2"/>
      </rPr>
      <t xml:space="preserve">월 대체교사 인건비 지급</t>
    </r>
  </si>
  <si>
    <r>
      <rPr>
        <sz val="10"/>
        <rFont val="돋움"/>
        <family val="3"/>
        <charset val="129"/>
      </rPr>
      <t xml:space="preserve">2009.11</t>
    </r>
    <r>
      <rPr>
        <sz val="10"/>
        <rFont val="Noto Sans"/>
        <family val="2"/>
      </rPr>
      <t xml:space="preserve">월 차등보육료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분 농촌체험마을 사무장 운영지원사업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회 나주시 농업인의 날 행사 보조금 송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시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생산자조직 육성사업 보조금</t>
    </r>
  </si>
  <si>
    <t xml:space="preserve">농촌체험마을 네트워크형 체험행사 완료농가 보조금 지급</t>
  </si>
  <si>
    <r>
      <rPr>
        <sz val="10"/>
        <rFont val="Noto Sans"/>
        <family val="2"/>
      </rPr>
      <t xml:space="preserve">농가도우미지원사업 완료농가 보조금 지급</t>
    </r>
    <r>
      <rPr>
        <sz val="10"/>
        <rFont val="돋움"/>
        <family val="3"/>
        <charset val="129"/>
      </rPr>
      <t xml:space="preserve">(1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농업인학습단체 선진지견학 보조금 지급</t>
    </r>
  </si>
  <si>
    <t xml:space="preserve">농촌체험마을 네트워크형 체험행사 보조금지급</t>
  </si>
  <si>
    <r>
      <rPr>
        <sz val="10"/>
        <rFont val="Noto Sans"/>
        <family val="2"/>
      </rPr>
      <t xml:space="preserve">귀농인 농업인턴제 보조금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t xml:space="preserve">전라도음식상품화시범사업 보조금 지급</t>
  </si>
  <si>
    <t xml:space="preserve">수분조절제 지원사업 보조금 지급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    </t>
    </r>
    <r>
      <rPr>
        <sz val="10"/>
        <rFont val="돋움"/>
        <family val="3"/>
        <charset val="129"/>
      </rPr>
      <t xml:space="preserve">58</t>
    </r>
    <r>
      <rPr>
        <sz val="10"/>
        <rFont val="Noto Sans"/>
        <family val="2"/>
      </rPr>
      <t xml:space="preserve">건 소계</t>
    </r>
  </si>
  <si>
    <r>
      <rPr>
        <sz val="10"/>
        <rFont val="Noto Sans"/>
        <family val="2"/>
      </rPr>
      <t xml:space="preserve">선진형 관광안내정보서비스 </t>
    </r>
    <r>
      <rPr>
        <sz val="10"/>
        <rFont val="돋움"/>
        <family val="3"/>
        <charset val="129"/>
      </rPr>
      <t xml:space="preserve">u-</t>
    </r>
    <r>
      <rPr>
        <sz val="10"/>
        <rFont val="Noto Sans"/>
        <family val="2"/>
      </rPr>
      <t xml:space="preserve">남도여행 길잡이 구축사업에 따른 보조금 지급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 나주시장기축구대회 개최 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사랑의 김장담가주기사업 보조금</t>
    </r>
  </si>
  <si>
    <t xml:space="preserve">학교체육 육성 지원금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도 녹색성장을 위한 지역리더 한마음 워크샵 행사 보조금</t>
    </r>
  </si>
  <si>
    <r>
      <rPr>
        <sz val="10"/>
        <rFont val="Noto Sans"/>
        <family val="2"/>
      </rPr>
      <t xml:space="preserve">유소년 축구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주</t>
    </r>
    <r>
      <rPr>
        <sz val="10"/>
        <rFont val="돋움"/>
        <family val="3"/>
        <charset val="129"/>
      </rPr>
      <t xml:space="preserve">F.C) </t>
    </r>
    <r>
      <rPr>
        <sz val="10"/>
        <rFont val="Noto Sans"/>
        <family val="2"/>
      </rPr>
      <t xml:space="preserve">운영비 지급</t>
    </r>
  </si>
  <si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공동생활가정운영 보조금 추가분 지급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장애인직업재활시설 운영비 소급분</t>
    </r>
    <r>
      <rPr>
        <sz val="10"/>
        <rFont val="돋움"/>
        <family val="3"/>
        <charset val="129"/>
      </rPr>
      <t xml:space="preserve">(1-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교부결정 및 송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아이돌보미지원사업에 따른 보조금 지급</t>
    </r>
  </si>
  <si>
    <r>
      <rPr>
        <sz val="10"/>
        <rFont val="돋움"/>
        <family val="3"/>
        <charset val="129"/>
      </rPr>
      <t xml:space="preserve">2009.1-11</t>
    </r>
    <r>
      <rPr>
        <sz val="10"/>
        <rFont val="Noto Sans"/>
        <family val="2"/>
      </rPr>
      <t xml:space="preserve">월 장애인생활시설 운영비 소급액 교부결정 및 송금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수화통역센터 운영비 및 종사자특별수당 교부결정 및 송금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수화통역센터 운영비 및 종사자특별수당 교부결정 및 송금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장애인생활시설 종사자 특별수당 소급분 교부결정 및 송금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장애인 목욕탕 운영비 송금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장애인심부름센터운영 보조금 변경 교부결정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소급분 및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분 장애인심부름센터 운영비 송금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장애인생활시설 운영비 교부결정 및 송금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분 장애인생활시설 종사자 특별수당 교부결정 및 송금</t>
    </r>
  </si>
  <si>
    <r>
      <rPr>
        <sz val="10"/>
        <rFont val="돋움"/>
        <family val="3"/>
        <charset val="129"/>
      </rPr>
      <t xml:space="preserve">2009.4/4</t>
    </r>
    <r>
      <rPr>
        <sz val="10"/>
        <rFont val="Noto Sans"/>
        <family val="2"/>
      </rPr>
      <t xml:space="preserve">분기 한부모가족복지시설 운영비 지급</t>
    </r>
  </si>
  <si>
    <t xml:space="preserve">드림스타트센터 문화체험캠프보조금</t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분 장애인심부름센터 종사자특별수당 교부결정 및 송금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분 장애인직업재활시설 운영비 교부결정 및 송금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장애인직업재활시설 종사자 특별수당 교부결정 및 송금</t>
    </r>
  </si>
  <si>
    <t xml:space="preserve">추억을찾아떠나는깜장고무신프로그램보조금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아동복지시설 운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건비 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저소득 조손가정 동절기 부식긴급지원 보조금 지급</t>
    </r>
  </si>
  <si>
    <r>
      <rPr>
        <sz val="10"/>
        <rFont val="돋움"/>
        <family val="3"/>
        <charset val="129"/>
      </rPr>
      <t xml:space="preserve">2010. </t>
    </r>
    <r>
      <rPr>
        <sz val="10"/>
        <rFont val="Noto Sans"/>
        <family val="2"/>
      </rPr>
      <t xml:space="preserve">지역아동센터 겨울방학 급식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청소년지원센터 사무기기 구입비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아동복지시설 종사자 특별수당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아동복지시설 아동 생활용돈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아동복지시설 운영비 지급</t>
    </r>
  </si>
  <si>
    <r>
      <rPr>
        <sz val="10"/>
        <rFont val="돋움"/>
        <family val="3"/>
        <charset val="129"/>
      </rPr>
      <t xml:space="preserve">2009.12</t>
    </r>
    <r>
      <rPr>
        <sz val="10"/>
        <rFont val="Noto Sans"/>
        <family val="2"/>
      </rPr>
      <t xml:space="preserve">월 시설아동 생필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정보화마을 프로그램관리자 육성 사업 인건비</t>
    </r>
    <r>
      <rPr>
        <sz val="10"/>
        <rFont val="돋움"/>
        <family val="3"/>
        <charset val="129"/>
      </rPr>
      <t xml:space="preserve">(11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t xml:space="preserve">수리계 운영경비 보조금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하반기 농업인 마을공동급식 사업비 집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여성농업인 정책토론회 보조금 교부결정 및 송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기 신활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년도 배포럼 지원사업 이자발생액 정정 납입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업경영체 조직화 교육 프로그램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녹색관광을 통한 농산물 고정고객 확보사업 보조금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녹색관광을 통한 농산물 고정고객 확보사업 보조금</t>
    </r>
    <r>
      <rPr>
        <sz val="10"/>
        <rFont val="돋움"/>
        <family val="3"/>
        <charset val="129"/>
      </rPr>
      <t xml:space="preserve">(2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민장터 운영 인부임 지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창업농멘토제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분 보조금 지급</t>
    </r>
  </si>
  <si>
    <r>
      <rPr>
        <sz val="10"/>
        <rFont val="Noto Sans"/>
        <family val="2"/>
      </rPr>
      <t xml:space="preserve">농촌체험농장 체험행사지원 보조금 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경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농산업인턴제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분 보조금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나주시농업경영인대회 보조금 교부결정 및 송금 통지</t>
    </r>
  </si>
  <si>
    <r>
      <rPr>
        <sz val="10"/>
        <rFont val="Noto Sans"/>
        <family val="2"/>
      </rPr>
      <t xml:space="preserve">귀농인 농업인턴제 보조금</t>
    </r>
    <r>
      <rPr>
        <sz val="10"/>
        <rFont val="돋움"/>
        <family val="3"/>
        <charset val="129"/>
      </rPr>
      <t xml:space="preserve">(11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농가도우미지원사업 완료농가 보조금 지급</t>
    </r>
    <r>
      <rPr>
        <sz val="10"/>
        <rFont val="돋움"/>
        <family val="3"/>
        <charset val="129"/>
      </rPr>
      <t xml:space="preserve">(1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주배한우 우수축 출하장려금 지급</t>
    </r>
    <r>
      <rPr>
        <sz val="10"/>
        <rFont val="돋움"/>
        <family val="3"/>
        <charset val="129"/>
      </rPr>
      <t xml:space="preserve">(8~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돼지분뇨액비 악취제거지원사업비 지급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액비살포비지원 보조금 지급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  ③-6. </t>
    </r>
    <r>
      <rPr>
        <b val="true"/>
        <sz val="14"/>
        <rFont val="Noto Sans"/>
        <family val="2"/>
      </rPr>
      <t xml:space="preserve">기본경비 집행현황</t>
    </r>
  </si>
  <si>
    <r>
      <rPr>
        <sz val="12"/>
        <rFont val="Noto Sans"/>
        <family val="2"/>
      </rPr>
      <t xml:space="preserve">행정운영경비
기본경비</t>
    </r>
    <r>
      <rPr>
        <sz val="12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사무관리비</t>
    </r>
    <r>
      <rPr>
        <sz val="11"/>
        <rFont val="돋움"/>
        <family val="3"/>
        <charset val="129"/>
      </rPr>
      <t xml:space="preserve">(201-01)</t>
    </r>
  </si>
  <si>
    <r>
      <rPr>
        <sz val="11"/>
        <rFont val="Noto Sans"/>
        <family val="2"/>
      </rPr>
      <t xml:space="preserve">공공운영비</t>
    </r>
    <r>
      <rPr>
        <sz val="11"/>
        <rFont val="돋움"/>
        <family val="3"/>
        <charset val="129"/>
      </rPr>
      <t xml:space="preserve">(201-02)</t>
    </r>
  </si>
  <si>
    <r>
      <rPr>
        <sz val="11"/>
        <rFont val="Noto Sans"/>
        <family val="2"/>
      </rPr>
      <t xml:space="preserve">국내여비</t>
    </r>
    <r>
      <rPr>
        <sz val="11"/>
        <rFont val="돋움"/>
        <family val="3"/>
        <charset val="129"/>
      </rPr>
      <t xml:space="preserve">(202-01)</t>
    </r>
  </si>
  <si>
    <r>
      <rPr>
        <sz val="11"/>
        <rFont val="Noto Sans"/>
        <family val="2"/>
      </rPr>
      <t xml:space="preserve">월액여비</t>
    </r>
    <r>
      <rPr>
        <sz val="11"/>
        <rFont val="돋움"/>
        <family val="3"/>
        <charset val="129"/>
      </rPr>
      <t xml:space="preserve">(202-02)</t>
    </r>
  </si>
  <si>
    <r>
      <rPr>
        <sz val="11"/>
        <rFont val="Noto Sans"/>
        <family val="2"/>
      </rPr>
      <t xml:space="preserve">자산및물품취득비</t>
    </r>
    <r>
      <rPr>
        <sz val="11"/>
        <rFont val="돋움"/>
        <family val="3"/>
        <charset val="129"/>
      </rPr>
      <t xml:space="preserve">(405-01)</t>
    </r>
  </si>
  <si>
    <t xml:space="preserve">기본경비</t>
  </si>
  <si>
    <r>
      <rPr>
        <b val="true"/>
        <sz val="11"/>
        <rFont val="Noto Sans"/>
        <family val="2"/>
      </rPr>
      <t xml:space="preserve">▶ 사무관리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공운영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내여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월액여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산 및 물품취득비의 계획적 절감운영 등
    으로 전년대비 </t>
    </r>
    <r>
      <rPr>
        <b val="true"/>
        <sz val="11"/>
        <rFont val="돋움"/>
        <family val="3"/>
        <charset val="129"/>
      </rPr>
      <t xml:space="preserve">90</t>
    </r>
    <r>
      <rPr>
        <b val="true"/>
        <sz val="11"/>
        <rFont val="Noto Sans"/>
        <family val="2"/>
      </rPr>
      <t xml:space="preserve">백만원이 절감되었음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  ③-7. </t>
    </r>
    <r>
      <rPr>
        <b val="true"/>
        <sz val="14"/>
        <rFont val="Noto Sans"/>
        <family val="2"/>
      </rPr>
      <t xml:space="preserve">포상금 집행현황</t>
    </r>
  </si>
  <si>
    <r>
      <rPr>
        <sz val="12"/>
        <rFont val="Noto Sans"/>
        <family val="2"/>
      </rPr>
      <t xml:space="preserve">기본경비</t>
    </r>
    <r>
      <rPr>
        <sz val="12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포상금</t>
    </r>
    <r>
      <rPr>
        <sz val="11"/>
        <rFont val="돋움"/>
        <family val="3"/>
        <charset val="129"/>
      </rPr>
      <t xml:space="preserve">(303-01)</t>
    </r>
  </si>
  <si>
    <t xml:space="preserve">포상금</t>
  </si>
  <si>
    <r>
      <rPr>
        <b val="true"/>
        <sz val="11"/>
        <rFont val="Noto Sans"/>
        <family val="2"/>
      </rPr>
      <t xml:space="preserve">▶ 공무원 후생복지사업 추진에 따른 복지포인트가 </t>
    </r>
    <r>
      <rPr>
        <b val="true"/>
        <sz val="11"/>
        <rFont val="돋움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도 </t>
    </r>
    <r>
      <rPr>
        <b val="true"/>
        <sz val="11"/>
        <rFont val="돋움"/>
        <family val="3"/>
        <charset val="129"/>
      </rPr>
      <t xml:space="preserve">1,000</t>
    </r>
    <r>
      <rPr>
        <b val="true"/>
        <sz val="11"/>
        <rFont val="Noto Sans"/>
        <family val="2"/>
      </rPr>
      <t xml:space="preserve">포인트에서 </t>
    </r>
    <r>
      <rPr>
        <b val="true"/>
        <sz val="11"/>
        <rFont val="돋움"/>
        <family val="3"/>
        <charset val="129"/>
      </rPr>
      <t xml:space="preserve">1,200</t>
    </r>
    <r>
      <rPr>
        <b val="true"/>
        <sz val="11"/>
        <rFont val="Noto Sans"/>
        <family val="2"/>
      </rPr>
      <t xml:space="preserve">포인트
    로 상향 조정되면서 </t>
    </r>
    <r>
      <rPr>
        <b val="true"/>
        <sz val="11"/>
        <rFont val="돋움"/>
        <family val="3"/>
        <charset val="129"/>
      </rPr>
      <t xml:space="preserve">297</t>
    </r>
    <r>
      <rPr>
        <b val="true"/>
        <sz val="11"/>
        <rFont val="Noto Sans"/>
        <family val="2"/>
      </rPr>
      <t xml:space="preserve">백만원 증가되었음</t>
    </r>
    <r>
      <rPr>
        <b val="true"/>
        <sz val="11"/>
        <rFont val="돋움"/>
        <family val="3"/>
        <charset val="129"/>
      </rPr>
      <t xml:space="preserve">.  </t>
    </r>
  </si>
  <si>
    <r>
      <rPr>
        <b val="true"/>
        <sz val="14"/>
        <rFont val="돋움"/>
        <family val="3"/>
        <charset val="129"/>
      </rPr>
      <t xml:space="preserve">  ③-8. 1,000</t>
    </r>
    <r>
      <rPr>
        <b val="true"/>
        <sz val="14"/>
        <rFont val="Noto Sans"/>
        <family val="2"/>
      </rPr>
      <t xml:space="preserve">만원 이상 수의계약 실적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 구     분</t>
  </si>
  <si>
    <r>
      <rPr>
        <sz val="11"/>
        <rFont val="Noto Sans"/>
        <family val="2"/>
      </rPr>
      <t xml:space="preserve">총계약 실적</t>
    </r>
    <r>
      <rPr>
        <sz val="11"/>
        <rFont val="돋움"/>
        <family val="3"/>
        <charset val="129"/>
      </rPr>
      <t xml:space="preserve">(A)</t>
    </r>
  </si>
  <si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만원 이상
수의계약실적</t>
    </r>
    <r>
      <rPr>
        <sz val="11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비 율</t>
    </r>
    <r>
      <rPr>
        <sz val="11"/>
        <rFont val="돋움"/>
        <family val="3"/>
        <charset val="129"/>
      </rPr>
      <t xml:space="preserve">(B/A)</t>
    </r>
  </si>
  <si>
    <t xml:space="preserve">건수</t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▶ 대상회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타특별회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기업 제외</t>
    </r>
    <r>
      <rPr>
        <b val="true"/>
        <sz val="11"/>
        <rFont val="돋움"/>
        <family val="3"/>
        <charset val="129"/>
      </rPr>
      <t xml:space="preserve">)</t>
    </r>
  </si>
  <si>
    <t xml:space="preserve"> 구       분</t>
  </si>
  <si>
    <r>
      <rPr>
        <sz val="11"/>
        <rFont val="Noto Sans"/>
        <family val="2"/>
      </rPr>
      <t xml:space="preserve">연도별 비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수의계약 실적</t>
  </si>
  <si>
    <t xml:space="preserve">/</t>
  </si>
  <si>
    <r>
      <rPr>
        <b val="true"/>
        <sz val="11"/>
        <rFont val="Noto Sans"/>
        <family val="2"/>
      </rPr>
      <t xml:space="preserve"> ▶ 전년도</t>
    </r>
    <r>
      <rPr>
        <b val="true"/>
        <sz val="11"/>
        <rFont val="돋움"/>
        <family val="3"/>
        <charset val="129"/>
      </rPr>
      <t xml:space="preserve">(2008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에 비해 주민숙원사업의 수의계약 비중이 낮아졌음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이는 </t>
    </r>
    <r>
      <rPr>
        <b val="true"/>
        <sz val="11"/>
        <rFont val="돋움"/>
        <family val="3"/>
        <charset val="129"/>
      </rPr>
      <t xml:space="preserve">e</t>
    </r>
    <r>
      <rPr>
        <b val="true"/>
        <sz val="11"/>
        <rFont val="Noto Sans"/>
        <family val="2"/>
      </rPr>
      <t xml:space="preserve">호조프로그램의
     계약대장 사용개편으로 </t>
    </r>
    <r>
      <rPr>
        <b val="true"/>
        <sz val="11"/>
        <rFont val="돋움"/>
        <family val="3"/>
        <charset val="129"/>
      </rPr>
      <t xml:space="preserve">2009</t>
    </r>
    <r>
      <rPr>
        <b val="true"/>
        <sz val="11"/>
        <rFont val="Noto Sans"/>
        <family val="2"/>
      </rPr>
      <t xml:space="preserve">년도 상반기집계 </t>
    </r>
    <r>
      <rPr>
        <b val="true"/>
        <sz val="11"/>
        <rFont val="돋움"/>
        <family val="3"/>
        <charset val="129"/>
      </rPr>
      <t xml:space="preserve">420</t>
    </r>
    <r>
      <rPr>
        <b val="true"/>
        <sz val="11"/>
        <rFont val="Noto Sans"/>
        <family val="2"/>
      </rPr>
      <t xml:space="preserve">건</t>
    </r>
    <r>
      <rPr>
        <b val="true"/>
        <sz val="11"/>
        <rFont val="돋움"/>
        <family val="3"/>
        <charset val="129"/>
      </rPr>
      <t xml:space="preserve">, 6,400</t>
    </r>
    <r>
      <rPr>
        <b val="true"/>
        <sz val="11"/>
        <rFont val="Noto Sans"/>
        <family val="2"/>
      </rPr>
      <t xml:space="preserve">백만원의 수의계약 실적이
     별도 일반대장으로 관리되고 있어 </t>
    </r>
    <r>
      <rPr>
        <b val="true"/>
        <sz val="11"/>
        <rFont val="돋움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도 비해 실제는 </t>
    </r>
    <r>
      <rPr>
        <b val="true"/>
        <sz val="11"/>
        <rFont val="돋움"/>
        <family val="3"/>
        <charset val="129"/>
      </rPr>
      <t xml:space="preserve">5,328</t>
    </r>
    <r>
      <rPr>
        <b val="true"/>
        <sz val="11"/>
        <rFont val="Noto Sans"/>
        <family val="2"/>
      </rPr>
      <t xml:space="preserve">백만원이 낮아졌음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◈ 1,000</t>
    </r>
    <r>
      <rPr>
        <b val="true"/>
        <sz val="14"/>
        <rFont val="Noto Sans"/>
        <family val="2"/>
      </rPr>
      <t xml:space="preserve">만원이상 수의계약 내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순번</t>
  </si>
  <si>
    <t xml:space="preserve">사   업   명</t>
  </si>
  <si>
    <t xml:space="preserve">계약일자</t>
  </si>
  <si>
    <t xml:space="preserve">계약기간</t>
  </si>
  <si>
    <t xml:space="preserve">계약금액</t>
  </si>
  <si>
    <t xml:space="preserve">합계</t>
  </si>
  <si>
    <t xml:space="preserve">왕곡월천보건진료소 부대시설 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봉황 용반소하천 정비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안성소하천 긴급 정비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t xml:space="preserve">남평 팔마아파트 게이트볼장 시설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t xml:space="preserve">평촌마을 배수로 정비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삼포천 기성제 정비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세지 내정 농로포장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시죽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배수로 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왕곡 본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농로포장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나주 동강 진천리 농로포장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왕곡 월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월봉마을 배수로 정비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다시 복암리 배수로 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남평 근린공원 체육시설 설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일</t>
    </r>
  </si>
  <si>
    <t xml:space="preserve">나주 동강 진천리 농로포장공사 레미콘 구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공산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일시장 비가림 설치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t xml:space="preserve">세지보건복지센터 신축공사 설계용역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</si>
  <si>
    <t xml:space="preserve">동창 게이트볼장 쉼터 설치 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세지 내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진입로 정비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세지 동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일시장 장옥보수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동강월송보건진료소 부대시설 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화탑마을 주민생활체육공간 조성사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화탑마을 주민생활체육공간 조성사업 조합놀이대 및 스프링놀이대 구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세지 농로 사리부설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동강 장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사리부설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시 영용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월명간배수로 설치공사</t>
    </r>
    <r>
      <rPr>
        <sz val="10"/>
        <rFont val="돋움"/>
        <family val="3"/>
        <charset val="129"/>
      </rPr>
      <t xml:space="preserve">(2008</t>
    </r>
    <r>
      <rPr>
        <sz val="10"/>
        <rFont val="Noto Sans"/>
        <family val="2"/>
      </rPr>
      <t xml:space="preserve">년 정주생활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계약</t>
    </r>
  </si>
  <si>
    <t xml:space="preserve">왕곡면 소규모 민원 처리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노안 양천저수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계량제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준설 및 통관 배수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반남 청룡 농로사리부설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왕곡 용배수로 준설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t xml:space="preserve">왕곡 양산들 배수로 공사 벤치플륨관 구입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시 월태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월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배수로 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시 소규모 주민숙원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민대화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산포 농어촌도로</t>
    </r>
    <r>
      <rPr>
        <sz val="10"/>
        <rFont val="돋움"/>
        <family val="3"/>
        <charset val="129"/>
      </rPr>
      <t xml:space="preserve">202</t>
    </r>
    <r>
      <rPr>
        <sz val="10"/>
        <rFont val="Noto Sans"/>
        <family val="2"/>
      </rPr>
      <t xml:space="preserve">호선 배수로 정비공사 벤치플룸관 구입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반남 석해들 배수로 정비공사 레미콘 구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봉황 각동 농로포장 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산포 덕례리 사리부설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복암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암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용수로 설치공사 계약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다시 청정리 농로 포장공사 레미콘 구입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공산 비학동 꽃밭 조성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다시 농로 사리부설 공사 계약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공산 중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창 배수로준설 및 용수로 보수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 황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사리부설 및 콘크리트포장공사</t>
    </r>
  </si>
  <si>
    <t xml:space="preserve">공산 남창리 및 복용리 농로사리부설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t xml:space="preserve">세지 농로 사리부설사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암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진입로 측구 정비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노안 농로 사리부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학산리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t xml:space="preserve">나주호 주변 공중화장실 설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 용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과수원 진입로포장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왕곡 저온저장고 보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 황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농로사리부설포장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다도보건지소 신축공사  설계용역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봉황면소재지 보도블럭설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다도보건지소 신축부지 매립 및 옹벽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영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통 투주마을 입구 구거 복개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영강동 투주마을 입구 구거 복개 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금천면 관내 사리부설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반남 흥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배수로 정비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금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제 권양기 교체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면 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구 농로포장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봉황면 욱곡마을 진입로 포장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일</t>
    </r>
  </si>
  <si>
    <t xml:space="preserve">봉황보건복지센터 신축공사 감리용역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양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배수로 정비공사</t>
    </r>
  </si>
  <si>
    <t xml:space="preserve">일흥지구 배수로 정비공사</t>
  </si>
  <si>
    <t xml:space="preserve">봉황면 송현마을 진입로 포장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공산 백사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용수로 설치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암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구 배수로 정비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 신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구 장산마을 안길정비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t xml:space="preserve">노안 영평 배수로 정비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t xml:space="preserve">영동리 농로 포장공사 레미콘 구입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t xml:space="preserve">봉황보건복지센터 신축 소방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세지 교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안길포장 및 배수로 정비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산포 등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구 마을안길 아스콘 덧씌우기 공사 관급자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세지 오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구 마을안길 포장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대호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통 밤남정 사거리 배수로 정비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금천 죽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상촌마을  농로포장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t xml:space="preserve">금천 죽촌리 야죽마을 배수로복개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용산리 기룡마을 농로포장 및 석축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운산리 옹벽설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다도보건지소 신축 통신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거점산지유통센터 물류장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동 파렛트 트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나주시 거점산지유통센터 조경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나주배 희망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년 만들기 컨설팅 용역비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GAP</t>
    </r>
    <r>
      <rPr>
        <sz val="10"/>
        <rFont val="Noto Sans"/>
        <family val="2"/>
      </rPr>
      <t xml:space="preserve">시설보완사업</t>
    </r>
    <r>
      <rPr>
        <sz val="10"/>
        <rFont val="돋움"/>
        <family val="3"/>
        <charset val="129"/>
      </rPr>
      <t xml:space="preserve">HACCP</t>
    </r>
    <r>
      <rPr>
        <sz val="10"/>
        <rFont val="Noto Sans"/>
        <family val="2"/>
      </rPr>
      <t xml:space="preserve">시설 검사장비 제작설치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나주배 테마파크 관리운영계획 연구용역 도급계약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거점산지유통센터 포장용기 제작 구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</si>
  <si>
    <t xml:space="preserve">만봉천 기성제 정비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t xml:space="preserve">본촌 소하천 정비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세지복지회관 철거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다시농로 사리부설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</si>
  <si>
    <t xml:space="preserve">가곡 감정마을 안길 포장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동강 대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농로포장공사 아스콘 구입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성북동 청동마을 인도주변 정비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유곡리 용배수로 정비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</si>
  <si>
    <t xml:space="preserve">나주배 테마파크 조성사업 무대장치 설치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지석천 제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좌안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사리부설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일</t>
    </r>
  </si>
  <si>
    <t xml:space="preserve">세지보건복지센터 신축공사 감리용역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t xml:space="preserve">동강면 공중목욕장 건립 전기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봉황 전천후 게이트볼장 기반정비공사 폐기물처리용역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국민체육센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다목적체육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웨이트트레이닝센터건립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영장장비구입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왕곡 장산리 마을주변 정비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국민체육센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다목적체육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웨이트트레이닝센터건립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민체육센터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영장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관급공조기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국민체육센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다목적체육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웨이트트레이닝센터건립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관급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냉각탑외펌프구입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숲가꾸기지역내 산림소득작목 조성을 위한 구근 구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산마늘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남평읍 서산리 도랑살리기 사업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동강면 대전리 도랑복원사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t xml:space="preserve">노안면 영평리 도랑복원사업</t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숲가꾸기지역내 산림소득작목 조성을 위한 산마늘 구근 구입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t xml:space="preserve">산포 덕례 간선도로 포장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왕곡 본양 전천후 게이트볼장 신축 전기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t xml:space="preserve">자전거도로네트워크시범사업실시설계용역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영강빗물펌프장 전기설비증설공사 관급자재구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t xml:space="preserve">공공디자인 엑스포 전시부스 제작설치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마을회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다목적체험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축공사에 따른 전기설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t xml:space="preserve">세지보건복지센터 신축 소방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동강면 월양리 농로포장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t xml:space="preserve">나주영상테마파크 긴급개보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압보턴 설치 및 교통안전시설물 보수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나주영상테마파크 포장공사</t>
  </si>
  <si>
    <t xml:space="preserve">나주영상테마파크 배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빛가람도시 원주민 이주시설 건립공사 관급자재 구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수처리시설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남평지구 주거환경개선사업 잔여지정비공사 도급공사비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동강면 월량리 농로포장공사 레미콘 구입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t xml:space="preserve">나주읍성 서성문 복원공사 폐기물처리용역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안산리 공설묘지 경계 조성사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성북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통 연화마을앞 배수로 정비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나주 박경중 가옥 보수정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해피해복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사업 실시설계 용역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사이클팀 장비 구입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동강시중마을소규모수도시설개량공사 관급 수중모타펌프  구매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남평향교 대성전 보수정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해피해복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사업 실시설계용역</t>
    </r>
  </si>
  <si>
    <t xml:space="preserve">다보사지구 수해복구 산림서비스 등산로 정비사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금성산지구 산림서비스 등산로 정비사업</t>
  </si>
  <si>
    <r>
      <rPr>
        <sz val="10"/>
        <rFont val="Noto Sans"/>
        <family val="2"/>
      </rPr>
      <t xml:space="preserve">동강진상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진서지구 마을상수도설치공사관급 라인가압다단원심펌프 구입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노안 학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구 동산 농로포장공사에 따른 벤치플륨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각수로관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식산지구 수해복구 산림서비스 등산로 정비사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살기좋은 마을만들기사업 꽃사과  및 동백나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비료구입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t xml:space="preserve">살기좋은 마을만들기사업 꽃사과 구입</t>
  </si>
  <si>
    <r>
      <rPr>
        <sz val="10"/>
        <rFont val="Noto Sans"/>
        <family val="2"/>
      </rPr>
      <t xml:space="preserve">현애원 축산폐수공공처리시설 설치공사 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계측제어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청사 임시주차장 설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희망근로프로젝트 사업 추진을 위한 재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미 묘목 등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비 집행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t xml:space="preserve">시내버스 준공영제 타당성조사 학술연구용역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영산강 고대문화권 학술심포지엄 개최 학술용역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t xml:space="preserve">남평 죽림소하천 수해복구공사 도급공사비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문평 도장소하천 수해복구공사 도급공사비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다도 연봉소하천 수해복구공사 도급공사비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다시 운암천 수해복구공사 도급공사비</t>
  </si>
  <si>
    <r>
      <rPr>
        <sz val="10"/>
        <rFont val="Noto Sans"/>
        <family val="2"/>
      </rPr>
      <t xml:space="preserve">봉황 용반소하천 수해복구공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급공사비</t>
    </r>
  </si>
  <si>
    <r>
      <rPr>
        <sz val="10"/>
        <rFont val="Noto Sans"/>
        <family val="2"/>
      </rPr>
      <t xml:space="preserve">남평 봉산진입로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현애원 축산폐수공공처리시설 설치공사 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배전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현애원 축산폐수 공공처리시설 설치공사 관급기계 구입 및 총괄및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분 변경</t>
    </r>
  </si>
  <si>
    <t xml:space="preserve">소규모수도시설 누수탐사 용역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덕곡</t>
    </r>
    <r>
      <rPr>
        <sz val="10"/>
        <rFont val="돋움"/>
        <family val="3"/>
        <charset val="129"/>
      </rPr>
      <t xml:space="preserve">1,2</t>
    </r>
    <r>
      <rPr>
        <sz val="10"/>
        <rFont val="Noto Sans"/>
        <family val="2"/>
      </rPr>
      <t xml:space="preserve">리 배수로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시랑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석봉마을 용배수로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강곡천리 철산마을 배수로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t xml:space="preserve">문평 소사소하천 수해복구공사 도급공사비</t>
  </si>
  <si>
    <r>
      <rPr>
        <sz val="10"/>
        <rFont val="Noto Sans"/>
        <family val="2"/>
      </rPr>
      <t xml:space="preserve">왕곡 장산 안길축대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봉황 와룡소하천 수해복구공사 도급공사비</t>
  </si>
  <si>
    <r>
      <rPr>
        <sz val="10"/>
        <rFont val="Noto Sans"/>
        <family val="2"/>
      </rPr>
      <t xml:space="preserve">다시 가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직천 수해복구공사 도급공사비</t>
    </r>
  </si>
  <si>
    <r>
      <rPr>
        <sz val="10"/>
        <rFont val="Noto Sans"/>
        <family val="2"/>
      </rPr>
      <t xml:space="preserve">문평 복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전소하천 수해복구공사 도급공사비</t>
    </r>
  </si>
  <si>
    <r>
      <rPr>
        <sz val="10"/>
        <rFont val="Noto Sans"/>
        <family val="2"/>
      </rPr>
      <t xml:space="preserve">왕곡 정촌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행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월천천 수해복구공사 도급공사비</t>
    </r>
  </si>
  <si>
    <r>
      <rPr>
        <sz val="10"/>
        <rFont val="Noto Sans"/>
        <family val="2"/>
      </rPr>
      <t xml:space="preserve">금천월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마을안길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격장진입로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예정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군도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호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금천촌곡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예정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천석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촌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마을안길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일</t>
    </r>
  </si>
  <si>
    <t xml:space="preserve">다도 수동소하천 수해복구공사 도급공사비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금천 금구소하천 수해복구공사 도급공사비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영산가마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산마을안길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포산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신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 농로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노안계림구정리용배수로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액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 용반소하천 수해복구공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급공사비</t>
    </r>
  </si>
  <si>
    <t xml:space="preserve">남평 서산소하천 수해복구공사 도급공사비</t>
  </si>
  <si>
    <r>
      <rPr>
        <sz val="10"/>
        <rFont val="Noto Sans"/>
        <family val="2"/>
      </rPr>
      <t xml:space="preserve">다도 궁원 구거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어린이보호를 위한 </t>
    </r>
    <r>
      <rPr>
        <sz val="10"/>
        <rFont val="돋움"/>
        <family val="3"/>
        <charset val="129"/>
      </rPr>
      <t xml:space="preserve">CCTV </t>
    </r>
    <r>
      <rPr>
        <sz val="10"/>
        <rFont val="Noto Sans"/>
        <family val="2"/>
      </rPr>
      <t xml:space="preserve">구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변경 증액분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나주시립삼현육각연주단 악기 구입비 지급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동강진상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진서지구 마을상수도설치공사 관급자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내충격이형관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노면표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횡단보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이설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CCTV </t>
    </r>
    <r>
      <rPr>
        <sz val="10"/>
        <rFont val="Noto Sans"/>
        <family val="2"/>
      </rPr>
      <t xml:space="preserve">설치 증가에 따른 상황실 개선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시 백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황산마을안길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왕곡행전지구 용수개발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동강곡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배수로 및 종동제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국민임대산업단지 지적확정측량용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산정삼거리 </t>
    </r>
    <r>
      <rPr>
        <sz val="10"/>
        <rFont val="돋움"/>
        <family val="3"/>
        <charset val="129"/>
      </rPr>
      <t xml:space="preserve">cctv</t>
    </r>
    <r>
      <rPr>
        <sz val="10"/>
        <rFont val="Noto Sans"/>
        <family val="2"/>
      </rPr>
      <t xml:space="preserve">통신주 이설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푸른도시가꾸기조성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남평시경계도시숲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공사비 증가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영강 안창소하천 수해복구공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급공사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 만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마을안길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선옹벽붕괴수해복구공사 폐기물처리용역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안전한보행환경조성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통신호등지주이설</t>
    </r>
    <r>
      <rPr>
        <sz val="10"/>
        <rFont val="돋움"/>
        <family val="3"/>
        <charset val="129"/>
      </rPr>
      <t xml:space="preserve">)(</t>
    </r>
    <r>
      <rPr>
        <sz val="10"/>
        <rFont val="Noto Sans"/>
        <family val="2"/>
      </rPr>
      <t xml:space="preserve">도급예정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버스승강장 설치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버스승강장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강우량 종합상황판 및 정보연계 프로그램</t>
    </r>
    <r>
      <rPr>
        <sz val="10"/>
        <rFont val="돋움"/>
        <family val="3"/>
        <charset val="129"/>
      </rPr>
      <t xml:space="preserve">/DB</t>
    </r>
    <r>
      <rPr>
        <sz val="10"/>
        <rFont val="Noto Sans"/>
        <family val="2"/>
      </rPr>
      <t xml:space="preserve">서버 구축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안전한 보행환경 조성사업 가로등 설치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반남 흥덕지구 용수개발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국민임대산업단지 대형관정숭상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관광안내소 제작 구매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영상테마파크 매표소 제작 구매</t>
  </si>
  <si>
    <r>
      <rPr>
        <sz val="10"/>
        <rFont val="Noto Sans"/>
        <family val="2"/>
      </rPr>
      <t xml:space="preserve">안전한 보행환경 조성사업 가로등 설치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로등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국민체육센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다목적체육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웨이트트레이닝센터건립공사 기계관급 자동제어설치구입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 </t>
    </r>
    <r>
      <rPr>
        <sz val="10"/>
        <rFont val="Noto Sans"/>
        <family val="2"/>
      </rPr>
      <t xml:space="preserve">공공산림가꾸기사업 안전장비 구입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다도 도래마을 조명기구 관급자재 물품  제작 구매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월태리고분 긴급수습조사 용역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</si>
  <si>
    <t xml:space="preserve">문화예술회관 전기시설물 보수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동강 군지지구 농촌생활용수개발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영강 장산소하천 수해복구공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급공사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남평 중앙교사거리 교통신호등</t>
    </r>
    <r>
      <rPr>
        <sz val="10"/>
        <rFont val="돋움"/>
        <family val="3"/>
        <charset val="129"/>
      </rPr>
      <t xml:space="preserve">(LED) </t>
    </r>
    <r>
      <rPr>
        <sz val="10"/>
        <rFont val="Noto Sans"/>
        <family val="2"/>
      </rPr>
      <t xml:space="preserve">교체공사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남평 남석소하천 수해복구공사 도급공사비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다도 구거유실 수해복구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푸른도시가꾸기조성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송월도시숲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공사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푸른도시가꾸기조성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주고 </t>
    </r>
    <r>
      <rPr>
        <sz val="10"/>
        <rFont val="돋움"/>
        <family val="3"/>
        <charset val="129"/>
      </rPr>
      <t xml:space="preserve">IC </t>
    </r>
    <r>
      <rPr>
        <sz val="10"/>
        <rFont val="Noto Sans"/>
        <family val="2"/>
      </rPr>
      <t xml:space="preserve">도시숲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공사비</t>
    </r>
  </si>
  <si>
    <t xml:space="preserve">거점산지유통센터 선별기 시스템 제작구입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군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호선 용배수로설치 및 농로포장공사 레미콘 구입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 계로북동지구 큰나무가꾸기사업</t>
    </r>
  </si>
  <si>
    <r>
      <rPr>
        <sz val="10"/>
        <rFont val="Noto Sans"/>
        <family val="2"/>
      </rPr>
      <t xml:space="preserve">봉황 만년동소하천 수해복구공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급공사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남평신촌</t>
    </r>
    <r>
      <rPr>
        <sz val="10"/>
        <rFont val="돋움"/>
        <family val="3"/>
        <charset val="129"/>
      </rPr>
      <t xml:space="preserve">1,</t>
    </r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2,</t>
    </r>
    <r>
      <rPr>
        <sz val="10"/>
        <rFont val="Noto Sans"/>
        <family val="2"/>
      </rPr>
      <t xml:space="preserve">정광 배수로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남평수청 배수로 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강 안창소하천 수해복구공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급공사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안전한보행환경조성사업 관급 그리드 추가 구입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사이클 장비구입</t>
  </si>
  <si>
    <t xml:space="preserve">동굴관광자원화개발계획 및 타당성조사용역 도급계약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불법광고물 부착방지 시설물 설치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도불회사구거수해복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액</t>
    </r>
    <r>
      <rPr>
        <sz val="10"/>
        <rFont val="돋움"/>
        <family val="3"/>
        <charset val="129"/>
      </rPr>
      <t xml:space="preserve">)</t>
    </r>
  </si>
  <si>
    <t xml:space="preserve">영강 대흥 송월 빗물펌프장 화장실 개보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t xml:space="preserve">가축분뇨 탈수용 약품구입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금성산 생태물놀이장 목계단 및 울타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로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설치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노안 영안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 수해복구공사 도급공사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버스승강장 구입 설치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숲가꾸기 산물활용 수집기 구입</t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큰나무가꾸기사업 실시설계 용역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 임도신설사업 실시설계 용역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백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소하천 수해복구공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급공사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백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소하천 수해복구공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 </t>
    </r>
    <r>
      <rPr>
        <sz val="10"/>
        <rFont val="Noto Sans"/>
        <family val="2"/>
      </rPr>
      <t xml:space="preserve">도급공사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문평 송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수소하천 수해복구공사 도급공사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국민임대산단접경지관정숭상공사 관급자재구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중모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만봉천수해복구공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급공사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봉황 운곡소하천 수해복구공사 도급공사비</t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선 맛재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소 도로긴급보수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예정액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t xml:space="preserve">동강 군지지구 지하수공 오염방지 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현애원 마을입구 정비공사</t>
  </si>
  <si>
    <r>
      <rPr>
        <sz val="10"/>
        <rFont val="Noto Sans"/>
        <family val="2"/>
      </rPr>
      <t xml:space="preserve">나주영상테마파크주차장조성사업 관급자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다발관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10 </t>
    </r>
    <r>
      <rPr>
        <sz val="10"/>
        <rFont val="Noto Sans"/>
        <family val="2"/>
      </rPr>
      <t xml:space="preserve">조림사업 실시설계 용역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금천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호남원예고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소규모 생활체육시설 설치공사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세지 덕산지구 농촌생활용수개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하수개발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역사기념지 빗돌 세우기 사업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영산강 나주선 제조 구매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도서관 도서구입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 야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치소하천 수해복구공사 도급공사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불회사 종합관광안내표지판 제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설치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나주배 청징음료 가공공장 라인 추가 설치사업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노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소하천 수해복구공사 도급공사비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신광천수해복구공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도급공사비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임도수해복구공사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나주읍성 서성문 복원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수도이설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남천레미콘 채석장 복구공사 추가 사업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창원산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채석장 복구공사 추가 사업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시청정 농어촌마을하수도 설치공사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차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t xml:space="preserve">문평농공단지수해복구공사</t>
  </si>
  <si>
    <t xml:space="preserve">문화재안내판제작설치공사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산정삼거리 교차로 통합지주 공사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산정삼거리 통합안내판 및 도로방향사인제작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설치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나주영상테마파크주차장조성사업 관급자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쇄석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나주읍성 서성문 복원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수도 이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관급자재구입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나주시 토지이용계획 총괄도 제작용역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금성산 산림욕장 수해피해 복구공사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다도 암정지구 수해복구 공사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나주영상테마파크 후문 낙석방지망설치공사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</si>
  <si>
    <t xml:space="preserve">장림재해위험지구정비사업 가로등설치공사</t>
  </si>
  <si>
    <t xml:space="preserve">소재지권 자전거도로 보수공사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나주여고 진입로 확포장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t xml:space="preserve">다시 문동 증문마을 소나무 외과수술 및 주변정비사업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다시 청정 본촌마을 노거수 외과수술 및 주변정비사업</t>
  </si>
  <si>
    <r>
      <rPr>
        <sz val="10"/>
        <rFont val="Noto Sans"/>
        <family val="2"/>
      </rPr>
      <t xml:space="preserve">면도</t>
    </r>
    <r>
      <rPr>
        <sz val="10"/>
        <rFont val="돋움"/>
        <family val="3"/>
        <charset val="129"/>
      </rPr>
      <t xml:space="preserve">101</t>
    </r>
    <r>
      <rPr>
        <sz val="10"/>
        <rFont val="Noto Sans"/>
        <family val="2"/>
      </rPr>
      <t xml:space="preserve">호선 시정홍보 지주간판 제작 설치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선 시정홍보 지주간판 제작 설치</t>
    </r>
  </si>
  <si>
    <r>
      <rPr>
        <sz val="10"/>
        <rFont val="Noto Sans"/>
        <family val="2"/>
      </rPr>
      <t xml:space="preserve">다도곰작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준적소규모수도시설개량공사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분 관급자재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선 시정홍보 지주간판 제작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면도 </t>
    </r>
    <r>
      <rPr>
        <sz val="10"/>
        <rFont val="돋움"/>
        <family val="3"/>
        <charset val="129"/>
      </rPr>
      <t xml:space="preserve">101</t>
    </r>
    <r>
      <rPr>
        <sz val="10"/>
        <rFont val="Noto Sans"/>
        <family val="2"/>
      </rPr>
      <t xml:space="preserve">호선 시정홍보 지주간판 제작</t>
    </r>
  </si>
  <si>
    <t xml:space="preserve">용산동 비위생매립장 정비사업 부직포 구입</t>
  </si>
  <si>
    <t xml:space="preserve">나주목문화관 전시시설 부분교체 제작 설치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~</t>
    </r>
    <r>
      <rPr>
        <sz val="10"/>
        <rFont val="Noto Sans"/>
        <family val="2"/>
      </rPr>
      <t xml:space="preserve">원협공판장간 도시계획도로개설공사  무연분묘 이장용역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반남 신촌 신기마을 팽나무 외과수술 및 주변정비사업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선동마을소규모수도시설개량공사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봉황 와우마을 농로수해복구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</t>
    </r>
    <r>
      <rPr>
        <sz val="10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  ③-9. </t>
    </r>
    <r>
      <rPr>
        <b val="true"/>
        <sz val="14"/>
        <rFont val="Noto Sans"/>
        <family val="2"/>
      </rPr>
      <t xml:space="preserve">연말지출 비율</t>
    </r>
  </si>
  <si>
    <r>
      <rPr>
        <sz val="12"/>
        <rFont val="Noto Sans"/>
        <family val="2"/>
      </rPr>
      <t xml:space="preserve">연말</t>
    </r>
    <r>
      <rPr>
        <sz val="12"/>
        <rFont val="돋움"/>
        <family val="3"/>
        <charset val="129"/>
      </rPr>
      <t xml:space="preserve">(11~12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)
</t>
    </r>
    <r>
      <rPr>
        <sz val="12"/>
        <rFont val="Noto Sans"/>
        <family val="2"/>
      </rPr>
      <t xml:space="preserve">지출원인행위액</t>
    </r>
    <r>
      <rPr>
        <sz val="12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시설비</t>
    </r>
    <r>
      <rPr>
        <sz val="11"/>
        <rFont val="돋움"/>
        <family val="3"/>
        <charset val="129"/>
      </rPr>
      <t xml:space="preserve">(401-01)</t>
    </r>
  </si>
  <si>
    <r>
      <rPr>
        <sz val="11"/>
        <rFont val="Noto Sans"/>
        <family val="2"/>
      </rPr>
      <t xml:space="preserve">감리비</t>
    </r>
    <r>
      <rPr>
        <sz val="11"/>
        <rFont val="돋움"/>
        <family val="3"/>
        <charset val="129"/>
      </rPr>
      <t xml:space="preserve">(401-02)</t>
    </r>
  </si>
  <si>
    <r>
      <rPr>
        <sz val="11"/>
        <rFont val="Noto Sans"/>
        <family val="2"/>
      </rPr>
      <t xml:space="preserve">시설부대비</t>
    </r>
    <r>
      <rPr>
        <sz val="11"/>
        <rFont val="돋움"/>
        <family val="3"/>
        <charset val="129"/>
      </rPr>
      <t xml:space="preserve">(401-03)</t>
    </r>
  </si>
  <si>
    <t xml:space="preserve">연말지출액</t>
  </si>
  <si>
    <r>
      <rPr>
        <b val="true"/>
        <sz val="11"/>
        <rFont val="돋움"/>
        <family val="3"/>
        <charset val="129"/>
      </rPr>
      <t xml:space="preserve">▶ 2009</t>
    </r>
    <r>
      <rPr>
        <b val="true"/>
        <sz val="11"/>
        <rFont val="Noto Sans"/>
        <family val="2"/>
      </rPr>
      <t xml:space="preserve">년말 지출비율은 전년대비 </t>
    </r>
    <r>
      <rPr>
        <b val="true"/>
        <sz val="11"/>
        <rFont val="돋움"/>
        <family val="3"/>
        <charset val="129"/>
      </rPr>
      <t xml:space="preserve">8,809</t>
    </r>
    <r>
      <rPr>
        <b val="true"/>
        <sz val="11"/>
        <rFont val="Noto Sans"/>
        <family val="2"/>
      </rPr>
      <t xml:space="preserve">백만원 감액되었으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 이유는 </t>
    </r>
    <r>
      <rPr>
        <b val="true"/>
        <sz val="11"/>
        <rFont val="돋움"/>
        <family val="3"/>
        <charset val="129"/>
      </rPr>
      <t xml:space="preserve">'09</t>
    </r>
    <r>
      <rPr>
        <b val="true"/>
        <sz val="11"/>
        <rFont val="Noto Sans"/>
        <family val="2"/>
      </rPr>
      <t xml:space="preserve">년도 지방재정
    조기집행 추진 등이 주 요인입니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향후 계획적이고 효율적인 재정집행을 통해 연말지출을
    지속적으로 줄여나가도록 노력해야 할것임</t>
    </r>
    <r>
      <rPr>
        <b val="true"/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%"/>
    <numFmt numFmtId="167" formatCode="0.0%"/>
    <numFmt numFmtId="168" formatCode="#,##0;\△#,##0;\-"/>
    <numFmt numFmtId="169" formatCode="#,##0_ "/>
    <numFmt numFmtId="170" formatCode="#,##0"/>
    <numFmt numFmtId="171" formatCode="#,##0.0;\△#,##0.0;\-"/>
    <numFmt numFmtId="172" formatCode="#,##0.00_ "/>
    <numFmt numFmtId="173" formatCode="0.00%"/>
    <numFmt numFmtId="174" formatCode="0.00_);[RED]\(0.00\)"/>
    <numFmt numFmtId="175" formatCode="#,##0.00;\△#,##0.00;\-"/>
    <numFmt numFmtId="176" formatCode="0.00_ "/>
    <numFmt numFmtId="177" formatCode="General&quot; 건&quot;"/>
  </numFmts>
  <fonts count="9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HY신명조"/>
      <family val="1"/>
      <charset val="129"/>
    </font>
    <font>
      <b val="true"/>
      <sz val="36"/>
      <name val="Noto Sans"/>
      <family val="2"/>
    </font>
    <font>
      <sz val="11"/>
      <name val="휴먼엑스포"/>
      <family val="1"/>
      <charset val="129"/>
    </font>
    <font>
      <b val="true"/>
      <sz val="24"/>
      <name val="Noto Sans"/>
      <family val="2"/>
    </font>
    <font>
      <sz val="16"/>
      <name val="휴먼엑스포"/>
      <family val="1"/>
      <charset val="129"/>
    </font>
    <font>
      <sz val="16"/>
      <name val="HY신명조"/>
      <family val="1"/>
      <charset val="129"/>
    </font>
    <font>
      <b val="true"/>
      <sz val="20"/>
      <name val="휴먼엑스포"/>
      <family val="1"/>
      <charset val="129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휴먼엑스포"/>
      <family val="1"/>
      <charset val="129"/>
    </font>
    <font>
      <sz val="14"/>
      <name val="Noto Sans"/>
      <family val="2"/>
    </font>
    <font>
      <sz val="12"/>
      <name val="휴먼엑스포"/>
      <family val="1"/>
      <charset val="129"/>
    </font>
    <font>
      <sz val="12"/>
      <name val="Noto Sans"/>
      <family val="2"/>
    </font>
    <font>
      <sz val="12"/>
      <name val="HY신명조"/>
      <family val="1"/>
      <charset val="129"/>
    </font>
    <font>
      <b val="true"/>
      <u val="single"/>
      <sz val="26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5"/>
      <color rgb="FF000000"/>
      <name val="돋움"/>
      <family val="3"/>
      <charset val="129"/>
    </font>
    <font>
      <sz val="15"/>
      <color rgb="FF000000"/>
      <name val="Noto Sans"/>
      <family val="2"/>
    </font>
    <font>
      <sz val="15"/>
      <color rgb="FF000000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4"/>
      <color rgb="FF000000"/>
      <name val="돋움"/>
      <family val="3"/>
      <charset val="129"/>
    </font>
    <font>
      <sz val="14"/>
      <color rgb="FF000000"/>
      <name val="DejaVu Sans"/>
      <family val="2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DejaVu Sans"/>
      <family val="2"/>
    </font>
    <font>
      <b val="true"/>
      <sz val="14"/>
      <color rgb="FFFF0000"/>
      <name val="돋움"/>
      <family val="3"/>
      <charset val="129"/>
    </font>
    <font>
      <b val="true"/>
      <sz val="14"/>
      <color rgb="FFFF0000"/>
      <name val="DejaVu Sans"/>
      <family val="2"/>
    </font>
    <font>
      <sz val="16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DejaVu Sans"/>
      <family val="2"/>
    </font>
    <font>
      <b val="true"/>
      <sz val="11"/>
      <color rgb="FF0000FF"/>
      <name val="Noto Sans"/>
      <family val="2"/>
    </font>
    <font>
      <sz val="8.25"/>
      <color rgb="FF000000"/>
      <name val="돋움"/>
      <family val="2"/>
    </font>
    <font>
      <sz val="8.25"/>
      <color rgb="FF000000"/>
      <name val="Noto Sans"/>
      <family val="2"/>
    </font>
    <font>
      <sz val="9"/>
      <color rgb="FF0000FF"/>
      <name val="Tahoma"/>
      <family val="2"/>
    </font>
    <font>
      <sz val="9"/>
      <color rgb="FFFF00FF"/>
      <name val="Tahoma"/>
      <family val="2"/>
    </font>
    <font>
      <sz val="9.25"/>
      <color rgb="FF000000"/>
      <name val="돋움"/>
      <family val="2"/>
    </font>
    <font>
      <sz val="8.5"/>
      <color rgb="FF000000"/>
      <name val="돋움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9"/>
      <name val="돋움"/>
      <family val="3"/>
      <charset val="129"/>
    </font>
    <font>
      <sz val="12"/>
      <color rgb="FF000000"/>
      <name val="HY견고딕"/>
      <family val="1"/>
      <charset val="129"/>
    </font>
    <font>
      <b val="true"/>
      <sz val="14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sz val="13"/>
      <color rgb="FF000080"/>
      <name val="Noto Sans"/>
      <family val="2"/>
    </font>
    <font>
      <sz val="10"/>
      <color rgb="FF000000"/>
      <name val="돋움"/>
      <family val="2"/>
    </font>
    <font>
      <sz val="10"/>
      <color rgb="FF000000"/>
      <name val="Noto Sans"/>
      <family val="2"/>
    </font>
    <font>
      <sz val="9.75"/>
      <color rgb="FF000000"/>
      <name val="돋움"/>
      <family val="2"/>
    </font>
    <font>
      <sz val="8"/>
      <color rgb="FF000000"/>
      <name val="돋움"/>
      <family val="2"/>
    </font>
    <font>
      <sz val="10"/>
      <name val="돋움"/>
      <family val="3"/>
      <charset val="129"/>
    </font>
    <font>
      <b val="true"/>
      <sz val="12"/>
      <color rgb="FF00008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돋움"/>
      <family val="3"/>
      <charset val="129"/>
    </font>
    <font>
      <sz val="9"/>
      <color rgb="FF000000"/>
      <name val="돋움"/>
      <family val="2"/>
    </font>
    <font>
      <b val="true"/>
      <sz val="16"/>
      <color rgb="FF000080"/>
      <name val="Noto Sans"/>
      <family val="2"/>
    </font>
    <font>
      <sz val="12.5"/>
      <color rgb="FF000080"/>
      <name val="Noto Sans"/>
      <family val="2"/>
    </font>
    <font>
      <b val="true"/>
      <sz val="14"/>
      <color rgb="FF000080"/>
      <name val="Noto Sans"/>
      <family val="2"/>
    </font>
    <font>
      <sz val="13"/>
      <color rgb="FF333399"/>
      <name val="Noto Sans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42" fillId="0" borderId="14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42" fillId="0" borderId="19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4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6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6" borderId="2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7" fillId="6" borderId="2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5" fillId="6" borderId="25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49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5" fillId="6" borderId="10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5" fillId="6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27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5" fillId="6" borderId="49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6" borderId="1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6" borderId="27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6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2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5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2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6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7" fillId="5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22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5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5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5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기금운용 (2)" xfId="61"/>
    <cellStyle name="표준_재정공시(업무추진비 등 집행내역)" xfId="62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99B2FF"/>
      <rgbColor rgb="FF99CC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돋움"/>
              </a:defRPr>
            </a:pPr>
            <a:r>
              <a:rPr b="1" sz="1100" spc="-1" strike="noStrike">
                <a:solidFill>
                  <a:srgbClr val="0000ff"/>
                </a:solidFill>
                <a:latin typeface="돋움"/>
              </a:rPr>
              <a:t>유사 지자체 살림살이 규모 비교 (단위 : 억원)</a:t>
            </a:r>
          </a:p>
        </c:rich>
      </c:tx>
      <c:layout>
        <c:manualLayout>
          <c:xMode val="edge"/>
          <c:yMode val="edge"/>
          <c:x val="0.216910729372008"/>
          <c:y val="0.045018362753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085328076598"/>
          <c:y val="0.241085179481104"/>
          <c:w val="0.948183610250634"/>
          <c:h val="0.7285866603483"/>
        </c:manualLayout>
      </c:layout>
      <c:lineChart>
        <c:grouping val="standard"/>
        <c:varyColors val="0"/>
        <c:ser>
          <c:idx val="0"/>
          <c:order val="0"/>
          <c:tx>
            <c:strRef>
              <c:f>'재정공시(공통_2)'!$I$17</c:f>
              <c:strCache>
                <c:ptCount val="1"/>
                <c:pt idx="0">
                  <c:v>전남나주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공시(공통_2)'!$J$16:$N$16</c:f>
              <c:strCache>
                <c:ptCount val="5"/>
                <c:pt idx="0">
                  <c:v>살림규모</c:v>
                </c:pt>
                <c:pt idx="1">
                  <c:v>자체수입</c:v>
                </c:pt>
                <c:pt idx="2">
                  <c:v>의존재원</c:v>
                </c:pt>
                <c:pt idx="3">
                  <c:v>채무</c:v>
                </c:pt>
                <c:pt idx="4">
                  <c:v>공유재산</c:v>
                </c:pt>
              </c:strCache>
            </c:strRef>
          </c:cat>
          <c:val>
            <c:numRef>
              <c:f>'재정공시(공통_2)'!$J$17:$N$17</c:f>
              <c:numCache>
                <c:formatCode>General</c:formatCode>
                <c:ptCount val="5"/>
                <c:pt idx="0">
                  <c:v>6705</c:v>
                </c:pt>
                <c:pt idx="1">
                  <c:v>2799</c:v>
                </c:pt>
                <c:pt idx="2">
                  <c:v>3593</c:v>
                </c:pt>
                <c:pt idx="3">
                  <c:v>686</c:v>
                </c:pt>
                <c:pt idx="4">
                  <c:v>3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재정공시(공통_2)'!$I$18</c:f>
              <c:strCache>
                <c:ptCount val="1"/>
                <c:pt idx="0">
                  <c:v>유사자치단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ff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ff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공시(공통_2)'!$J$16:$N$16</c:f>
              <c:strCache>
                <c:ptCount val="5"/>
                <c:pt idx="0">
                  <c:v>살림규모</c:v>
                </c:pt>
                <c:pt idx="1">
                  <c:v>자체수입</c:v>
                </c:pt>
                <c:pt idx="2">
                  <c:v>의존재원</c:v>
                </c:pt>
                <c:pt idx="3">
                  <c:v>채무</c:v>
                </c:pt>
                <c:pt idx="4">
                  <c:v>공유재산</c:v>
                </c:pt>
              </c:strCache>
            </c:strRef>
          </c:cat>
          <c:val>
            <c:numRef>
              <c:f>'재정공시(공통_2)'!$J$18:$N$18</c:f>
              <c:numCache>
                <c:formatCode>General</c:formatCode>
                <c:ptCount val="5"/>
                <c:pt idx="0">
                  <c:v>5622</c:v>
                </c:pt>
                <c:pt idx="1">
                  <c:v>2252</c:v>
                </c:pt>
                <c:pt idx="2">
                  <c:v>3241</c:v>
                </c:pt>
                <c:pt idx="3">
                  <c:v>448</c:v>
                </c:pt>
                <c:pt idx="4">
                  <c:v>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5963"/>
        <c:axId val="21721575"/>
      </c:lineChart>
      <c:catAx>
        <c:axId val="46125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721575"/>
        <c:crossesAt val="0"/>
        <c:auto val="1"/>
        <c:lblAlgn val="ctr"/>
        <c:lblOffset val="100"/>
        <c:noMultiLvlLbl val="0"/>
      </c:catAx>
      <c:valAx>
        <c:axId val="21721575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12596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831033511687"/>
          <c:y val="0.146072740196659"/>
          <c:w val="0.38996057448606"/>
          <c:h val="0.0752280535481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43044170549"/>
          <c:y val="0.195224027572624"/>
          <c:w val="0.976292976351949"/>
          <c:h val="0.72525849335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분석진단(공통_12)'!$C$18:$C$19</c:f>
              <c:strCache>
                <c:ptCount val="2"/>
                <c:pt idx="0">
                  <c:v>중기재정계획 반영비율</c:v>
                </c:pt>
                <c:pt idx="1">
                  <c:v>예산집행률</c:v>
                </c:pt>
              </c:strCache>
            </c:strRef>
          </c:cat>
          <c:val>
            <c:numRef>
              <c:f>'재정분석진단(공통_12)'!$F$18:$F$19</c:f>
              <c:numCache>
                <c:formatCode>General</c:formatCode>
                <c:ptCount val="2"/>
                <c:pt idx="0">
                  <c:v>108.06</c:v>
                </c:pt>
                <c:pt idx="1">
                  <c:v>71.75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분석진단(공통_12)'!$C$18:$C$19</c:f>
              <c:strCache>
                <c:ptCount val="2"/>
                <c:pt idx="0">
                  <c:v>중기재정계획 반영비율</c:v>
                </c:pt>
                <c:pt idx="1">
                  <c:v>예산집행률</c:v>
                </c:pt>
              </c:strCache>
            </c:strRef>
          </c:cat>
          <c:val>
            <c:numRef>
              <c:f>'재정분석진단(공통_12)'!$D$18:$D$19</c:f>
              <c:numCache>
                <c:formatCode>General</c:formatCode>
                <c:ptCount val="2"/>
                <c:pt idx="0">
                  <c:v>103.95</c:v>
                </c:pt>
                <c:pt idx="1">
                  <c:v>68.8</c:v>
                </c:pt>
              </c:numCache>
            </c:numRef>
          </c:val>
        </c:ser>
        <c:gapWidth val="150"/>
        <c:overlap val="0"/>
        <c:axId val="16798557"/>
        <c:axId val="54991995"/>
      </c:barChart>
      <c:catAx>
        <c:axId val="16798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991995"/>
        <c:crossesAt val="0"/>
        <c:auto val="1"/>
        <c:lblAlgn val="ctr"/>
        <c:lblOffset val="100"/>
        <c:noMultiLvlLbl val="0"/>
      </c:catAx>
      <c:valAx>
        <c:axId val="54991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798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돋움"/>
              </a:defRPr>
            </a:pPr>
            <a:r>
              <a:rPr b="1" sz="1600" spc="-1" strike="noStrike">
                <a:solidFill>
                  <a:srgbClr val="000080"/>
                </a:solidFill>
                <a:latin typeface="돋움"/>
              </a:rPr>
              <a:t>인건비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8878677533"/>
          <c:y val="0.222578429127548"/>
          <c:w val="0.924397433674354"/>
          <c:h val="0.687886420883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인건비(공통_15)'!$C$9,'인건비(공통_15)'!$D$9,'인건비(공통_15)'!$E$9,'인건비(공통_15)'!$F$9,'인건비(공통_15)'!$G$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인건비(공통_15)'!$C$11,'인건비(공통_15)'!$D$11,'인건비(공통_15)'!$E$11,'인건비(공통_15)'!$F$11,'인건비(공통_15)'!$G$11</c:f>
              <c:numCache>
                <c:formatCode>General</c:formatCode>
                <c:ptCount val="5"/>
                <c:pt idx="0">
                  <c:v>49653</c:v>
                </c:pt>
                <c:pt idx="1">
                  <c:v>51323</c:v>
                </c:pt>
                <c:pt idx="2">
                  <c:v>51184</c:v>
                </c:pt>
                <c:pt idx="3">
                  <c:v>55488</c:v>
                </c:pt>
                <c:pt idx="4">
                  <c:v>56156</c:v>
                </c:pt>
              </c:numCache>
            </c:numRef>
          </c:val>
        </c:ser>
        <c:gapWidth val="270"/>
        <c:overlap val="0"/>
        <c:axId val="89656034"/>
        <c:axId val="89880607"/>
      </c:barChart>
      <c:catAx>
        <c:axId val="89656034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880607"/>
        <c:crossesAt val="0"/>
        <c:auto val="1"/>
        <c:lblAlgn val="ctr"/>
        <c:lblOffset val="100"/>
        <c:noMultiLvlLbl val="0"/>
      </c:catAx>
      <c:valAx>
        <c:axId val="89880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656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업무추진비 집행현황</a:t>
            </a:r>
          </a:p>
        </c:rich>
      </c:tx>
      <c:layout>
        <c:manualLayout>
          <c:xMode val="edge"/>
          <c:yMode val="edge"/>
          <c:x val="0.387838853245477"/>
          <c:y val="0.046375815870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8878677533"/>
          <c:y val="0.179663345929234"/>
          <c:w val="0.924397433674354"/>
          <c:h val="0.726783465017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업무추진비(공통_16)'!$C$10,'업무추진비(공통_16)'!$D$10,'업무추진비(공통_16)'!$E$10,'업무추진비(공통_16)'!$F$10,'업무추진비(공통_16)'!$G$10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업무추진비(공통_16)'!$C$12,'업무추진비(공통_16)'!$D$12,'업무추진비(공통_16)'!$E$12,'업무추진비(공통_16)'!$F$12,'업무추진비(공통_16)'!$G$12</c:f>
              <c:numCache>
                <c:formatCode>General</c:formatCode>
                <c:ptCount val="5"/>
                <c:pt idx="0">
                  <c:v>551</c:v>
                </c:pt>
                <c:pt idx="1">
                  <c:v>450</c:v>
                </c:pt>
                <c:pt idx="2">
                  <c:v>457</c:v>
                </c:pt>
                <c:pt idx="3">
                  <c:v>493</c:v>
                </c:pt>
                <c:pt idx="4">
                  <c:v>395</c:v>
                </c:pt>
              </c:numCache>
            </c:numRef>
          </c:val>
        </c:ser>
        <c:gapWidth val="270"/>
        <c:overlap val="0"/>
        <c:axId val="40535080"/>
        <c:axId val="58587380"/>
      </c:barChart>
      <c:catAx>
        <c:axId val="40535080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587380"/>
        <c:crossesAt val="0"/>
        <c:auto val="1"/>
        <c:lblAlgn val="ctr"/>
        <c:lblOffset val="100"/>
        <c:noMultiLvlLbl val="0"/>
      </c:catAx>
      <c:valAx>
        <c:axId val="58587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5350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돋움"/>
              </a:defRPr>
            </a:pPr>
            <a:r>
              <a:rPr b="1" sz="1200" spc="-1" strike="noStrike">
                <a:solidFill>
                  <a:srgbClr val="000080"/>
                </a:solidFill>
                <a:latin typeface="돋움"/>
              </a:rPr>
              <a:t>지방의회경비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8878677533"/>
          <c:y val="0.18870949272873"/>
          <c:w val="0.924397433674354"/>
          <c:h val="0.71899690827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지방의회경비(공통_18)'!$C$11,'지방의회경비(공통_18)'!$D$11,'지방의회경비(공통_18)'!$E$11,'지방의회경비(공통_18)'!$F$11,'지방의회경비(공통_18)'!$G$1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지방의회경비(공통_18)'!$C$13,'지방의회경비(공통_18)'!$D$13,'지방의회경비(공통_18)'!$E$13,'지방의회경비(공통_18)'!$F$13,'지방의회경비(공통_18)'!$G$13</c:f>
              <c:numCache>
                <c:formatCode>General</c:formatCode>
                <c:ptCount val="5"/>
                <c:pt idx="0">
                  <c:v>187</c:v>
                </c:pt>
                <c:pt idx="1">
                  <c:v>149</c:v>
                </c:pt>
                <c:pt idx="2">
                  <c:v>137</c:v>
                </c:pt>
                <c:pt idx="3">
                  <c:v>168</c:v>
                </c:pt>
                <c:pt idx="4">
                  <c:v>134</c:v>
                </c:pt>
              </c:numCache>
            </c:numRef>
          </c:val>
        </c:ser>
        <c:gapWidth val="270"/>
        <c:overlap val="0"/>
        <c:axId val="21789217"/>
        <c:axId val="13619644"/>
      </c:barChart>
      <c:catAx>
        <c:axId val="21789217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619644"/>
        <c:crossesAt val="0"/>
        <c:auto val="1"/>
        <c:lblAlgn val="ctr"/>
        <c:lblOffset val="100"/>
        <c:noMultiLvlLbl val="0"/>
      </c:catAx>
      <c:valAx>
        <c:axId val="13619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789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250" spc="-1" strike="noStrike">
                <a:solidFill>
                  <a:srgbClr val="000080"/>
                </a:solidFill>
                <a:latin typeface="HY견고딕"/>
              </a:rPr>
              <a:t>행사ㆍ축제경비 집행현황</a:t>
            </a:r>
          </a:p>
        </c:rich>
      </c:tx>
      <c:layout>
        <c:manualLayout>
          <c:xMode val="edge"/>
          <c:yMode val="edge"/>
          <c:x val="0.35736124176858"/>
          <c:y val="0.048217089033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2756349953"/>
          <c:y val="0.17481498093743"/>
          <c:w val="0.923682972718721"/>
          <c:h val="0.784817223592734"/>
        </c:manualLayout>
      </c:layout>
      <c:lineChart>
        <c:grouping val="standard"/>
        <c:varyColors val="0"/>
        <c:ser>
          <c:idx val="0"/>
          <c:order val="0"/>
          <c:tx>
            <c:strRef>
              <c:f>"행사ㆍ축제경비"</c:f>
              <c:strCache>
                <c:ptCount val="1"/>
                <c:pt idx="0">
                  <c:v>행사ㆍ축제경비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행사축제(공통_19)'!$B$12:$F$1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행사축제(공통_19)'!$B$14:$F$14</c:f>
              <c:numCache>
                <c:formatCode>General</c:formatCode>
                <c:ptCount val="5"/>
                <c:pt idx="0">
                  <c:v>1867</c:v>
                </c:pt>
                <c:pt idx="1">
                  <c:v>1692</c:v>
                </c:pt>
                <c:pt idx="2">
                  <c:v>2073</c:v>
                </c:pt>
                <c:pt idx="3">
                  <c:v>2862</c:v>
                </c:pt>
                <c:pt idx="4">
                  <c:v>2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7792"/>
        <c:axId val="56344237"/>
      </c:lineChart>
      <c:catAx>
        <c:axId val="9247779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344237"/>
        <c:crossesAt val="0"/>
        <c:auto val="1"/>
        <c:lblAlgn val="ctr"/>
        <c:lblOffset val="100"/>
        <c:noMultiLvlLbl val="0"/>
      </c:catAx>
      <c:valAx>
        <c:axId val="56344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477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민간단체 등 보조금 지원현황</a:t>
            </a:r>
          </a:p>
        </c:rich>
      </c:tx>
      <c:layout>
        <c:manualLayout>
          <c:xMode val="edge"/>
          <c:yMode val="edge"/>
          <c:x val="0.33585293584084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94424623571"/>
          <c:y val="0.178673364539331"/>
          <c:w val="0.922597810969342"/>
          <c:h val="0.78353693343989"/>
        </c:manualLayout>
      </c:layout>
      <c:lineChart>
        <c:grouping val="standar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민간단체지원(공통21)'!$F$11,'민간단체지원(공통21)'!$I$11,'민간단체지원(공통21)'!$L$11,'민간단체지원(공통21)'!$O$11,'민간단체지원(공통21)'!$R$1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민간단체지원(공통21)'!$F$13,'민간단체지원(공통21)'!$I$13,'민간단체지원(공통21)'!$L$13,'민간단체지원(공통21)'!$O$13,'민간단체지원(공통21)'!$R$13</c:f>
              <c:numCache>
                <c:formatCode>General</c:formatCode>
                <c:ptCount val="5"/>
                <c:pt idx="0">
                  <c:v>16386</c:v>
                </c:pt>
                <c:pt idx="1">
                  <c:v>17024</c:v>
                </c:pt>
                <c:pt idx="2">
                  <c:v>19695</c:v>
                </c:pt>
                <c:pt idx="3">
                  <c:v>21623</c:v>
                </c:pt>
                <c:pt idx="4">
                  <c:v>2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9729"/>
        <c:axId val="86863585"/>
      </c:lineChart>
      <c:catAx>
        <c:axId val="50519729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863585"/>
        <c:crossesAt val="0"/>
        <c:auto val="1"/>
        <c:lblAlgn val="ctr"/>
        <c:lblOffset val="100"/>
        <c:noMultiLvlLbl val="0"/>
      </c:catAx>
      <c:valAx>
        <c:axId val="86863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5197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돋움"/>
              </a:defRPr>
            </a:pPr>
            <a:r>
              <a:rPr b="1" sz="1400" spc="-1" strike="noStrike">
                <a:solidFill>
                  <a:srgbClr val="000080"/>
                </a:solidFill>
                <a:latin typeface="돋움"/>
              </a:rPr>
              <a:t>기본경비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94424623571"/>
          <c:y val="0.262018123176163"/>
          <c:w val="0.922597810969342"/>
          <c:h val="0.691598832744586"/>
        </c:manualLayout>
      </c:layout>
      <c:lineChart>
        <c:grouping val="standar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기본경비(공통23)'!$F$13,'기본경비(공통23)'!$M$13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기본경비(공통23)'!$F$15,'기본경비(공통23)'!$M$15</c:f>
              <c:numCache>
                <c:formatCode>General</c:formatCode>
                <c:ptCount val="2"/>
                <c:pt idx="0">
                  <c:v>3883</c:v>
                </c:pt>
                <c:pt idx="1">
                  <c:v>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5194"/>
        <c:axId val="73261461"/>
      </c:lineChart>
      <c:catAx>
        <c:axId val="82135194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261461"/>
        <c:crossesAt val="0"/>
        <c:auto val="1"/>
        <c:lblAlgn val="ctr"/>
        <c:lblOffset val="100"/>
        <c:noMultiLvlLbl val="0"/>
      </c:catAx>
      <c:valAx>
        <c:axId val="73261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135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돋움"/>
              </a:defRPr>
            </a:pPr>
            <a:r>
              <a:rPr b="1" sz="1400" spc="-1" strike="noStrike">
                <a:solidFill>
                  <a:srgbClr val="000080"/>
                </a:solidFill>
                <a:latin typeface="돋움"/>
              </a:rPr>
              <a:t>포상금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94424623571"/>
          <c:y val="0.251056056627469"/>
          <c:w val="0.922597810969342"/>
          <c:h val="0.712181755908209"/>
        </c:manualLayout>
      </c:layout>
      <c:lineChart>
        <c:grouping val="standar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포상금(공통24)'!$F$9,'포상금(공통24)'!$I$9,'포상금(공통24)'!$L$9,'포상금(공통24)'!$O$9,'포상금(공통24)'!$R$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포상금(공통24)'!$F$11,'포상금(공통24)'!$I$11,'포상금(공통24)'!$L$11,'포상금(공통24)'!$O$11,'포상금(공통24)'!$R$11</c:f>
              <c:numCache>
                <c:formatCode>General</c:formatCode>
                <c:ptCount val="5"/>
                <c:pt idx="0">
                  <c:v>971</c:v>
                </c:pt>
                <c:pt idx="1">
                  <c:v>1497</c:v>
                </c:pt>
                <c:pt idx="2">
                  <c:v>2449</c:v>
                </c:pt>
                <c:pt idx="3">
                  <c:v>1179</c:v>
                </c:pt>
                <c:pt idx="4">
                  <c:v>1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5221"/>
        <c:axId val="33707478"/>
      </c:lineChart>
      <c:catAx>
        <c:axId val="82055221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707478"/>
        <c:crossesAt val="0"/>
        <c:auto val="1"/>
        <c:lblAlgn val="ctr"/>
        <c:lblOffset val="100"/>
        <c:noMultiLvlLbl val="0"/>
      </c:catAx>
      <c:valAx>
        <c:axId val="33707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055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99"/>
                </a:solidFill>
                <a:latin typeface="HY견고딕"/>
              </a:defRPr>
            </a:pPr>
            <a:r>
              <a:rPr b="0" sz="1300" spc="-1" strike="noStrike">
                <a:solidFill>
                  <a:srgbClr val="333399"/>
                </a:solidFill>
                <a:latin typeface="HY견고딕"/>
              </a:rPr>
              <a:t>연도별 수의계약 현황</a:t>
            </a:r>
          </a:p>
        </c:rich>
      </c:tx>
      <c:layout>
        <c:manualLayout>
          <c:xMode val="edge"/>
          <c:yMode val="edge"/>
          <c:x val="0.381086803105152"/>
          <c:y val="0.046033615244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31780757469"/>
          <c:y val="0.201584412803768"/>
          <c:w val="0.840214067278288"/>
          <c:h val="0.770902472968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금액"</c:f>
              <c:strCache>
                <c:ptCount val="1"/>
                <c:pt idx="0">
                  <c:v>금액</c:v>
                </c:pt>
              </c:strCache>
            </c:strRef>
          </c:tx>
          <c:spPr>
            <a:gradFill>
              <a:gsLst>
                <a:gs pos="0">
                  <a:srgbClr val="99b2ff"/>
                </a:gs>
                <a:gs pos="100000">
                  <a:srgbClr val="3366ff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b2ff"/>
                  </a:gs>
                  <a:gs pos="100000">
                    <a:srgbClr val="3366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b2ff"/>
                  </a:gs>
                  <a:gs pos="100000">
                    <a:srgbClr val="3366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b2ff"/>
                  </a:gs>
                  <a:gs pos="100000">
                    <a:srgbClr val="3366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b2ff"/>
                  </a:gs>
                  <a:gs pos="100000">
                    <a:srgbClr val="3366ff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수의계약(공통25)'!$E$10,'수의계약(공통25)'!$I$10,'수의계약(공통25)'!$L$10,'수의계약(공통25)'!$O$10,'수의계약(공통25)'!$R$10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수의계약(공통25)'!$G$11,'수의계약(공통25)'!$K$11,'수의계약(공통25)'!$N$11,'수의계약(공통25)'!$Q$11,'수의계약(공통25)'!$T$11</c:f>
              <c:numCache>
                <c:formatCode>General</c:formatCode>
                <c:ptCount val="5"/>
                <c:pt idx="0">
                  <c:v>12060</c:v>
                </c:pt>
                <c:pt idx="1">
                  <c:v>7201</c:v>
                </c:pt>
                <c:pt idx="2">
                  <c:v>5785</c:v>
                </c:pt>
                <c:pt idx="3">
                  <c:v>19108</c:v>
                </c:pt>
                <c:pt idx="4">
                  <c:v>7380</c:v>
                </c:pt>
              </c:numCache>
            </c:numRef>
          </c:val>
        </c:ser>
        <c:gapWidth val="500"/>
        <c:overlap val="0"/>
        <c:axId val="50588757"/>
        <c:axId val="51305310"/>
      </c:barChart>
      <c:lineChart>
        <c:grouping val="standard"/>
        <c:varyColors val="0"/>
        <c:ser>
          <c:idx val="1"/>
          <c:order val="1"/>
          <c:tx>
            <c:strRef>
              <c:f>"건수"</c:f>
              <c:strCache>
                <c:ptCount val="1"/>
                <c:pt idx="0">
                  <c:v>건수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12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수의계약(공통25)'!$E$10,'수의계약(공통25)'!$I$10,'수의계약(공통25)'!$L$10,'수의계약(공통25)'!$O$10,'수의계약(공통25)'!$R$10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수의계약(공통25)'!$E$11,'수의계약(공통25)'!$I$11,'수의계약(공통25)'!$L$11,'수의계약(공통25)'!$O$11,'수의계약(공통25)'!$R$11</c:f>
              <c:numCache>
                <c:formatCode>General</c:formatCode>
                <c:ptCount val="5"/>
                <c:pt idx="0">
                  <c:v>465</c:v>
                </c:pt>
                <c:pt idx="1">
                  <c:v>97</c:v>
                </c:pt>
                <c:pt idx="2">
                  <c:v>197</c:v>
                </c:pt>
                <c:pt idx="3">
                  <c:v>517</c:v>
                </c:pt>
                <c:pt idx="4">
                  <c:v>2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35892"/>
        <c:axId val="28047028"/>
      </c:lineChart>
      <c:catAx>
        <c:axId val="50588757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305310"/>
        <c:crossesAt val="0"/>
        <c:auto val="1"/>
        <c:lblAlgn val="ctr"/>
        <c:lblOffset val="100"/>
        <c:noMultiLvlLbl val="0"/>
      </c:catAx>
      <c:valAx>
        <c:axId val="51305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588757"/>
        <c:crossesAt val="1"/>
        <c:crossBetween val="midCat"/>
      </c:valAx>
      <c:catAx>
        <c:axId val="5035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7028"/>
        <c:auto val="1"/>
        <c:lblAlgn val="ctr"/>
        <c:lblOffset val="100"/>
        <c:noMultiLvlLbl val="0"/>
      </c:catAx>
      <c:valAx>
        <c:axId val="28047028"/>
        <c:scaling>
          <c:orientation val="minMax"/>
          <c:max val="550"/>
          <c:min val="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3589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623382733475"/>
          <c:y val="0.0504228669307355"/>
          <c:w val="0.103740296400847"/>
          <c:h val="0.120865003746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돋움"/>
              </a:defRPr>
            </a:pPr>
            <a:r>
              <a:rPr b="1" sz="1400" spc="-1" strike="noStrike">
                <a:solidFill>
                  <a:srgbClr val="000080"/>
                </a:solidFill>
                <a:latin typeface="돋움"/>
              </a:rPr>
              <a:t>연도별 연말지출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528835947635"/>
          <c:y val="0.299302473050095"/>
          <c:w val="0.923634862601722"/>
          <c:h val="0.661128725428028"/>
        </c:manualLayout>
      </c:layout>
      <c:lineChart>
        <c:grouping val="standar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연말지출(공통27)'!$F$12,'연말지출(공통27)'!$I$12,'연말지출(공통27)'!$L$12,'연말지출(공통27)'!$O$12,'연말지출(공통27)'!$R$1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연말지출(공통27)'!$F$13,'연말지출(공통27)'!$I$13,'연말지출(공통27)'!$L$13,'연말지출(공통27)'!$O$13,'연말지출(공통27)'!$R$13</c:f>
              <c:numCache>
                <c:formatCode>General</c:formatCode>
                <c:ptCount val="5"/>
                <c:pt idx="0">
                  <c:v>4189</c:v>
                </c:pt>
                <c:pt idx="1">
                  <c:v>8551</c:v>
                </c:pt>
                <c:pt idx="2">
                  <c:v>11492</c:v>
                </c:pt>
                <c:pt idx="3">
                  <c:v>34522</c:v>
                </c:pt>
                <c:pt idx="4">
                  <c:v>25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60337"/>
        <c:axId val="73716390"/>
      </c:lineChart>
      <c:catAx>
        <c:axId val="93560337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716390"/>
        <c:crossesAt val="0"/>
        <c:auto val="1"/>
        <c:lblAlgn val="ctr"/>
        <c:lblOffset val="100"/>
        <c:noMultiLvlLbl val="0"/>
      </c:catAx>
      <c:valAx>
        <c:axId val="7371639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560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세입 결산액 증가 추이</a:t>
            </a:r>
          </a:p>
        </c:rich>
      </c:tx>
      <c:layout>
        <c:manualLayout>
          <c:xMode val="edge"/>
          <c:yMode val="edge"/>
          <c:x val="0.376297526543686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732961622872"/>
          <c:y val="0.136397392524136"/>
          <c:w val="0.905866302864939"/>
          <c:h val="0.772753527518772"/>
        </c:manualLayout>
      </c:layout>
      <c:lineChart>
        <c:grouping val="standard"/>
        <c:varyColors val="0"/>
        <c:ser>
          <c:idx val="0"/>
          <c:order val="0"/>
          <c:tx>
            <c:strRef>
              <c:f>"세입결산"</c:f>
              <c:strCache>
                <c:ptCount val="1"/>
                <c:pt idx="0">
                  <c:v>세입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세입결산2(공통_5)'!$C$3,'세입결산2(공통_5)'!$D$3,'세입결산2(공통_5)'!$E$3,'세입결산2(공통_5)'!$F$3,'세입결산2(공통_5)'!$G$3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세입결산2(공통_5)'!$C$4:$G$4</c:f>
              <c:numCache>
                <c:formatCode>General</c:formatCode>
                <c:ptCount val="5"/>
                <c:pt idx="0">
                  <c:v>473022</c:v>
                </c:pt>
                <c:pt idx="1">
                  <c:v>488278</c:v>
                </c:pt>
                <c:pt idx="2">
                  <c:v>520251</c:v>
                </c:pt>
                <c:pt idx="3">
                  <c:v>615423</c:v>
                </c:pt>
                <c:pt idx="4">
                  <c:v>670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5690"/>
        <c:axId val="85895825"/>
      </c:lineChart>
      <c:catAx>
        <c:axId val="36125690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895825"/>
        <c:crossesAt val="0"/>
        <c:auto val="1"/>
        <c:lblAlgn val="ctr"/>
        <c:lblOffset val="100"/>
        <c:noMultiLvlLbl val="0"/>
      </c:catAx>
      <c:valAx>
        <c:axId val="85895825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백만원</a:t>
                </a:r>
              </a:p>
            </c:rich>
          </c:tx>
          <c:layout>
            <c:manualLayout>
              <c:xMode val="edge"/>
              <c:yMode val="edge"/>
              <c:x val="0.059493445637345"/>
              <c:y val="0.0783893060483538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125690"/>
        <c:crossesAt val="1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세출 결산액 증가 추이</a:t>
            </a:r>
          </a:p>
        </c:rich>
      </c:tx>
      <c:layout>
        <c:manualLayout>
          <c:xMode val="edge"/>
          <c:yMode val="edge"/>
          <c:x val="0.374821258341277"/>
          <c:y val="0.038025507794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22592945663"/>
          <c:y val="0.135884112738151"/>
          <c:w val="0.9232602478551"/>
          <c:h val="0.773578963942686"/>
        </c:manualLayout>
      </c:layout>
      <c:lineChart>
        <c:grouping val="standar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세출결산2(공통_7)'!$C$3,'세출결산2(공통_7)'!$D$3,'세출결산2(공통_7)'!$E$3,'세출결산2(공통_7)'!$F$3,'세출결산2(공통_7)'!$G$3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세출결산2(공통_7)'!$C$4:$G$4</c:f>
              <c:numCache>
                <c:formatCode>General</c:formatCode>
                <c:ptCount val="5"/>
                <c:pt idx="0">
                  <c:v>330428</c:v>
                </c:pt>
                <c:pt idx="1">
                  <c:v>332658</c:v>
                </c:pt>
                <c:pt idx="2">
                  <c:v>343552</c:v>
                </c:pt>
                <c:pt idx="3">
                  <c:v>413684</c:v>
                </c:pt>
                <c:pt idx="4">
                  <c:v>498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9751"/>
        <c:axId val="83356035"/>
      </c:lineChart>
      <c:catAx>
        <c:axId val="28989751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356035"/>
        <c:crossesAt val="0"/>
        <c:auto val="1"/>
        <c:lblAlgn val="ctr"/>
        <c:lblOffset val="100"/>
        <c:noMultiLvlLbl val="0"/>
      </c:catAx>
      <c:valAx>
        <c:axId val="83356035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989751"/>
        <c:crossesAt val="1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돋움"/>
              </a:defRPr>
            </a:pPr>
            <a:r>
              <a:rPr b="1" sz="1200" spc="-1" strike="noStrike">
                <a:solidFill>
                  <a:srgbClr val="000080"/>
                </a:solidFill>
                <a:latin typeface="돋움"/>
              </a:rPr>
              <a:t>지방채무의 연도별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98952263859"/>
          <c:y val="0.200491845715765"/>
          <c:w val="0.912439193884642"/>
          <c:h val="0.704633704374838"/>
        </c:manualLayout>
      </c:layout>
      <c:lineChart>
        <c:grouping val="standard"/>
        <c:varyColors val="0"/>
        <c:ser>
          <c:idx val="0"/>
          <c:order val="0"/>
          <c:tx>
            <c:strRef>
              <c:f>"채무현황"</c:f>
              <c:strCache>
                <c:ptCount val="1"/>
                <c:pt idx="0">
                  <c:v>채무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채무의현재액(공통_8)'!$C$15:$H$15</c:f>
              <c:multiLvlStrCache>
                <c:ptCount val="1"/>
                <c:lvl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채무의현재액(공통_8)'!$C$16:$H$16</c:f>
              <c:numCache>
                <c:formatCode>General</c:formatCode>
                <c:ptCount val="6"/>
                <c:pt idx="0">
                  <c:v>39135</c:v>
                </c:pt>
                <c:pt idx="1">
                  <c:v>35874</c:v>
                </c:pt>
                <c:pt idx="2">
                  <c:v>32536</c:v>
                </c:pt>
                <c:pt idx="3">
                  <c:v>40780</c:v>
                </c:pt>
                <c:pt idx="4">
                  <c:v>68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891"/>
        <c:axId val="33246347"/>
      </c:lineChart>
      <c:catAx>
        <c:axId val="7140891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246347"/>
        <c:crossesAt val="0"/>
        <c:auto val="1"/>
        <c:lblAlgn val="ctr"/>
        <c:lblOffset val="100"/>
        <c:noMultiLvlLbl val="0"/>
      </c:catAx>
      <c:valAx>
        <c:axId val="33246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백만원</a:t>
                </a:r>
              </a:p>
            </c:rich>
          </c:tx>
          <c:layout>
            <c:manualLayout>
              <c:xMode val="edge"/>
              <c:yMode val="edge"/>
              <c:x val="0.0561821777944085"/>
              <c:y val="0.124902925187678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40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채권의 연도별 추이</a:t>
            </a:r>
          </a:p>
        </c:rich>
      </c:tx>
      <c:layout>
        <c:manualLayout>
          <c:xMode val="edge"/>
          <c:yMode val="edge"/>
          <c:x val="0.39186156390267"/>
          <c:y val="0.0636528028933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559414127097"/>
          <c:y val="0.254430379746835"/>
          <c:w val="0.92363571934798"/>
          <c:h val="0.644484629294756"/>
        </c:manualLayout>
      </c:layout>
      <c:lineChart>
        <c:grouping val="standard"/>
        <c:varyColors val="0"/>
        <c:ser>
          <c:idx val="0"/>
          <c:order val="0"/>
          <c:tx>
            <c:strRef>
              <c:f>"채권현황"</c:f>
              <c:strCache>
                <c:ptCount val="1"/>
                <c:pt idx="0">
                  <c:v>채권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채권관리(공통_8)'!$C$15:$G$1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채권관리(공통_8)'!$C$16:$G$16</c:f>
              <c:numCache>
                <c:formatCode>General</c:formatCode>
                <c:ptCount val="5"/>
                <c:pt idx="0">
                  <c:v>15317</c:v>
                </c:pt>
                <c:pt idx="1">
                  <c:v>15390</c:v>
                </c:pt>
                <c:pt idx="2">
                  <c:v>15121</c:v>
                </c:pt>
                <c:pt idx="3">
                  <c:v>21373</c:v>
                </c:pt>
                <c:pt idx="4">
                  <c:v>2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59278"/>
        <c:axId val="58917132"/>
      </c:lineChart>
      <c:catAx>
        <c:axId val="83059278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917132"/>
        <c:crossesAt val="0"/>
        <c:auto val="1"/>
        <c:lblAlgn val="ctr"/>
        <c:lblOffset val="100"/>
        <c:noMultiLvlLbl val="0"/>
      </c:catAx>
      <c:valAx>
        <c:axId val="58917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059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기금 운용 현황</a:t>
            </a:r>
          </a:p>
        </c:rich>
      </c:tx>
      <c:layout>
        <c:manualLayout>
          <c:xMode val="edge"/>
          <c:yMode val="edge"/>
          <c:x val="0.416252557731657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52323881906"/>
          <c:y val="0.265471370734529"/>
          <c:w val="0.923998830751242"/>
          <c:h val="0.631964526701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기금운용"</c:f>
              <c:strCache>
                <c:ptCount val="1"/>
                <c:pt idx="0">
                  <c:v>기금운용</c:v>
                </c:pt>
              </c:strCache>
            </c:strRef>
          </c:tx>
          <c:spPr>
            <a:gradFill>
              <a:gsLst>
                <a:gs pos="0">
                  <a:srgbClr val="7f7f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기금운용(공통_9)'!$B$18,'기금운용(공통_9)'!$C$18,'기금운용(공통_9)'!$D$18,'기금운용(공통_9)'!$E$18,'기금운용(공통_9)'!$F$18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기금운용(공통_9)'!$B$19:$F$19</c:f>
              <c:numCache>
                <c:formatCode>General</c:formatCode>
                <c:ptCount val="5"/>
                <c:pt idx="0">
                  <c:v>2913</c:v>
                </c:pt>
                <c:pt idx="1">
                  <c:v>3517</c:v>
                </c:pt>
                <c:pt idx="2">
                  <c:v>4450</c:v>
                </c:pt>
                <c:pt idx="3">
                  <c:v>6275</c:v>
                </c:pt>
                <c:pt idx="4">
                  <c:v>7868</c:v>
                </c:pt>
              </c:numCache>
            </c:numRef>
          </c:val>
        </c:ser>
        <c:gapWidth val="150"/>
        <c:overlap val="0"/>
        <c:axId val="46547557"/>
        <c:axId val="28264941"/>
      </c:barChart>
      <c:catAx>
        <c:axId val="46547557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264941"/>
        <c:crossesAt val="0"/>
        <c:auto val="1"/>
        <c:lblAlgn val="ctr"/>
        <c:lblOffset val="100"/>
        <c:noMultiLvlLbl val="0"/>
      </c:catAx>
      <c:valAx>
        <c:axId val="28264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547557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85453287995"/>
          <c:y val="0.194897532413216"/>
          <c:w val="0.988761454671201"/>
          <c:h val="0.624424926808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분석진단(공통_12)'!$C$4:$C$7</c:f>
              <c:strCache>
                <c:ptCount val="4"/>
                <c:pt idx="0">
                  <c:v>통합재정수지</c:v>
                </c:pt>
                <c:pt idx="1">
                  <c:v>경상비용비율</c:v>
                </c:pt>
                <c:pt idx="2">
                  <c:v>지방채무잔액지수</c:v>
                </c:pt>
                <c:pt idx="3">
                  <c:v>장래세대부담비율</c:v>
                </c:pt>
              </c:strCache>
            </c:strRef>
          </c:cat>
          <c:val>
            <c:numRef>
              <c:f>'재정분석진단(공통_12)'!$F$4:$F$7</c:f>
              <c:numCache>
                <c:formatCode>General</c:formatCode>
                <c:ptCount val="4"/>
                <c:pt idx="0">
                  <c:v>0.05</c:v>
                </c:pt>
                <c:pt idx="1">
                  <c:v>52.34</c:v>
                </c:pt>
                <c:pt idx="2">
                  <c:v>17.21</c:v>
                </c:pt>
                <c:pt idx="3">
                  <c:v>2.82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분석진단(공통_12)'!$C$4:$C$7</c:f>
              <c:strCache>
                <c:ptCount val="4"/>
                <c:pt idx="0">
                  <c:v>통합재정수지</c:v>
                </c:pt>
                <c:pt idx="1">
                  <c:v>경상비용비율</c:v>
                </c:pt>
                <c:pt idx="2">
                  <c:v>지방채무잔액지수</c:v>
                </c:pt>
                <c:pt idx="3">
                  <c:v>장래세대부담비율</c:v>
                </c:pt>
              </c:strCache>
            </c:strRef>
          </c:cat>
          <c:val>
            <c:numRef>
              <c:f>'재정분석진단(공통_12)'!$D$4:$D$7</c:f>
              <c:numCache>
                <c:formatCode>General</c:formatCode>
                <c:ptCount val="4"/>
                <c:pt idx="0">
                  <c:v>0.08</c:v>
                </c:pt>
                <c:pt idx="1">
                  <c:v>46.94</c:v>
                </c:pt>
                <c:pt idx="2">
                  <c:v>12.48</c:v>
                </c:pt>
                <c:pt idx="3">
                  <c:v>3.89</c:v>
                </c:pt>
              </c:numCache>
            </c:numRef>
          </c:val>
        </c:ser>
        <c:gapWidth val="100"/>
        <c:overlap val="0"/>
        <c:axId val="53745701"/>
        <c:axId val="70820519"/>
      </c:barChart>
      <c:catAx>
        <c:axId val="53745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820519"/>
        <c:crossesAt val="0"/>
        <c:auto val="1"/>
        <c:lblAlgn val="ctr"/>
        <c:lblOffset val="100"/>
        <c:noMultiLvlLbl val="0"/>
      </c:catAx>
      <c:valAx>
        <c:axId val="70820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745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21469791544"/>
          <c:y val="0.207709750566893"/>
          <c:w val="0.982864209162643"/>
          <c:h val="0.656386999244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분석진단(공통_12)'!$C$8:$C$10</c:f>
              <c:strCache>
                <c:ptCount val="3"/>
                <c:pt idx="0">
                  <c:v>지방세증감률</c:v>
                </c:pt>
                <c:pt idx="1">
                  <c:v>경상세외수입증감률</c:v>
                </c:pt>
                <c:pt idx="2">
                  <c:v>일반순자산증감률</c:v>
                </c:pt>
              </c:strCache>
            </c:strRef>
          </c:cat>
          <c:val>
            <c:numRef>
              <c:f>'재정분석진단(공통_12)'!$F$8:$F$10</c:f>
              <c:numCache>
                <c:formatCode>General</c:formatCode>
                <c:ptCount val="3"/>
                <c:pt idx="0">
                  <c:v>10.09</c:v>
                </c:pt>
                <c:pt idx="1">
                  <c:v>13.89</c:v>
                </c:pt>
                <c:pt idx="2">
                  <c:v>8.72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분석진단(공통_12)'!$C$8:$C$10</c:f>
              <c:strCache>
                <c:ptCount val="3"/>
                <c:pt idx="0">
                  <c:v>지방세증감률</c:v>
                </c:pt>
                <c:pt idx="1">
                  <c:v>경상세외수입증감률</c:v>
                </c:pt>
                <c:pt idx="2">
                  <c:v>일반순자산증감률</c:v>
                </c:pt>
              </c:strCache>
            </c:strRef>
          </c:cat>
          <c:val>
            <c:numRef>
              <c:f>'재정분석진단(공통_12)'!$D$8:$D$10</c:f>
              <c:numCache>
                <c:formatCode>General</c:formatCode>
                <c:ptCount val="3"/>
                <c:pt idx="0">
                  <c:v>2.15</c:v>
                </c:pt>
                <c:pt idx="1">
                  <c:v>20.18</c:v>
                </c:pt>
                <c:pt idx="2">
                  <c:v>14</c:v>
                </c:pt>
              </c:numCache>
            </c:numRef>
          </c:val>
        </c:ser>
        <c:gapWidth val="100"/>
        <c:overlap val="0"/>
        <c:axId val="45532191"/>
        <c:axId val="6054532"/>
      </c:barChart>
      <c:catAx>
        <c:axId val="45532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54532"/>
        <c:crossesAt val="0"/>
        <c:auto val="1"/>
        <c:lblAlgn val="ctr"/>
        <c:lblOffset val="100"/>
        <c:noMultiLvlLbl val="0"/>
      </c:catAx>
      <c:valAx>
        <c:axId val="6054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532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9839830408671"/>
          <c:y val="0.188820364781525"/>
          <c:w val="0.990401601695913"/>
          <c:h val="0.67642041726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분석진단(공통_12)'!$C$11:$C$17</c:f>
              <c:strCache>
                <c:ptCount val="7"/>
                <c:pt idx="0">
                  <c:v>행사축제경비 비율</c:v>
                </c:pt>
                <c:pt idx="1">
                  <c:v>민간이전경비 비율</c:v>
                </c:pt>
                <c:pt idx="2">
                  <c:v>정책사업투자지출비율</c:v>
                </c:pt>
                <c:pt idx="3">
                  <c:v>지방세징수율</c:v>
                </c:pt>
                <c:pt idx="4">
                  <c:v>경상세외수입징수율</c:v>
                </c:pt>
                <c:pt idx="5">
                  <c:v>지방세체납징수율</c:v>
                </c:pt>
                <c:pt idx="6">
                  <c:v>세외수입체납징수율</c:v>
                </c:pt>
              </c:strCache>
            </c:strRef>
          </c:cat>
          <c:val>
            <c:numRef>
              <c:f>'재정분석진단(공통_12)'!$F$11:$F$17</c:f>
              <c:numCache>
                <c:formatCode>General</c:formatCode>
                <c:ptCount val="7"/>
                <c:pt idx="0">
                  <c:v>1.11</c:v>
                </c:pt>
                <c:pt idx="1">
                  <c:v>7.75</c:v>
                </c:pt>
                <c:pt idx="2">
                  <c:v>55.74</c:v>
                </c:pt>
                <c:pt idx="3">
                  <c:v>95.62</c:v>
                </c:pt>
                <c:pt idx="4">
                  <c:v>98.96</c:v>
                </c:pt>
                <c:pt idx="5">
                  <c:v>18.2</c:v>
                </c:pt>
                <c:pt idx="6">
                  <c:v>8.9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재정분석진단(공통_12)'!$C$11:$C$17</c:f>
              <c:strCache>
                <c:ptCount val="7"/>
                <c:pt idx="0">
                  <c:v>행사축제경비 비율</c:v>
                </c:pt>
                <c:pt idx="1">
                  <c:v>민간이전경비 비율</c:v>
                </c:pt>
                <c:pt idx="2">
                  <c:v>정책사업투자지출비율</c:v>
                </c:pt>
                <c:pt idx="3">
                  <c:v>지방세징수율</c:v>
                </c:pt>
                <c:pt idx="4">
                  <c:v>경상세외수입징수율</c:v>
                </c:pt>
                <c:pt idx="5">
                  <c:v>지방세체납징수율</c:v>
                </c:pt>
                <c:pt idx="6">
                  <c:v>세외수입체납징수율</c:v>
                </c:pt>
              </c:strCache>
            </c:strRef>
          </c:cat>
          <c:val>
            <c:numRef>
              <c:f>'재정분석진단(공통_12)'!$D$11:$D$17</c:f>
              <c:numCache>
                <c:formatCode>General</c:formatCode>
                <c:ptCount val="7"/>
                <c:pt idx="0">
                  <c:v>0.6</c:v>
                </c:pt>
                <c:pt idx="1">
                  <c:v>5.62</c:v>
                </c:pt>
                <c:pt idx="2">
                  <c:v>56.53</c:v>
                </c:pt>
                <c:pt idx="3">
                  <c:v>96.86</c:v>
                </c:pt>
                <c:pt idx="4">
                  <c:v>99.59</c:v>
                </c:pt>
                <c:pt idx="5">
                  <c:v>24.61</c:v>
                </c:pt>
                <c:pt idx="6">
                  <c:v>6.12</c:v>
                </c:pt>
              </c:numCache>
            </c:numRef>
          </c:val>
        </c:ser>
        <c:gapWidth val="100"/>
        <c:overlap val="0"/>
        <c:axId val="41348492"/>
        <c:axId val="7519933"/>
      </c:barChart>
      <c:catAx>
        <c:axId val="41348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19933"/>
        <c:crossesAt val="0"/>
        <c:auto val="1"/>
        <c:lblAlgn val="ctr"/>
        <c:lblOffset val="100"/>
        <c:noMultiLvlLbl val="0"/>
      </c:catAx>
      <c:valAx>
        <c:axId val="75199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348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88000</xdr:colOff>
      <xdr:row>2</xdr:row>
      <xdr:rowOff>56880</xdr:rowOff>
    </xdr:to>
    <xdr:sp>
      <xdr:nvSpPr>
        <xdr:cNvPr id="0" name="AutoShape 2"/>
        <xdr:cNvSpPr/>
      </xdr:nvSpPr>
      <xdr:spPr>
        <a:xfrm>
          <a:off x="0" y="428760"/>
          <a:ext cx="28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3</xdr:row>
      <xdr:rowOff>114480</xdr:rowOff>
    </xdr:from>
    <xdr:to>
      <xdr:col>6</xdr:col>
      <xdr:colOff>1218240</xdr:colOff>
      <xdr:row>16</xdr:row>
      <xdr:rowOff>114480</xdr:rowOff>
    </xdr:to>
    <xdr:sp>
      <xdr:nvSpPr>
        <xdr:cNvPr id="1" name="Rectangle 3"/>
        <xdr:cNvSpPr/>
      </xdr:nvSpPr>
      <xdr:spPr>
        <a:xfrm>
          <a:off x="116280" y="1067040"/>
          <a:ext cx="5407200" cy="7505640"/>
        </a:xfrm>
        <a:prstGeom prst="rect">
          <a:avLst/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▣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우리시의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2009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년도 살림규모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는 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6,705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으로서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일반회계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는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6,061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(90.4%)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이고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특별회계는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644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(9.6%)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으로 전년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대비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551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이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증가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하였습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○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자체수입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지방세 및 세외수입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은 총 살림규모의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41.7 %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인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2,799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이며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이중 지방세는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402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으로  시민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인당 연간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지방세 부담액은 </a:t>
          </a:r>
          <a:r>
            <a:rPr b="1" lang="en-US" sz="1400" spc="-1" strike="noStrike">
              <a:solidFill>
                <a:srgbClr val="ff0000"/>
              </a:solidFill>
              <a:latin typeface="돋움"/>
            </a:rPr>
            <a:t>44</a:t>
          </a:r>
          <a:r>
            <a:rPr b="1" lang="zh-CN" sz="1400" spc="-1" strike="noStrike">
              <a:solidFill>
                <a:srgbClr val="ff0000"/>
              </a:solidFill>
              <a:latin typeface="돋움"/>
            </a:rPr>
            <a:t>만원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입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○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의존재원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교부세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보조금 등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은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3,593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으로 우리시 살림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규모의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54%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로 지방교부세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1,850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(28%)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과 국고보조금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1,743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(26%)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입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○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지방채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는 제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회 도민체전 나주시 개최와 주민생활스포츠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활성화 도모를 위한 종합스포츠타운 건립사업에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165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과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지방재정 조기집행 추진 등 세수부족에 따른 지방재정 충당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으로 사용키위해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148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억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을 발행하여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009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년말 현재 우리시의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채무는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686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이 남아있어 시민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인당 채무액은 </a:t>
          </a:r>
          <a:r>
            <a:rPr b="1" lang="en-US" sz="1400" spc="-1" strike="noStrike">
              <a:solidFill>
                <a:srgbClr val="ff0000"/>
              </a:solidFill>
              <a:latin typeface="돋움"/>
            </a:rPr>
            <a:t>75</a:t>
          </a:r>
          <a:r>
            <a:rPr b="1" lang="zh-CN" sz="1400" spc="-1" strike="noStrike">
              <a:solidFill>
                <a:srgbClr val="ff0000"/>
              </a:solidFill>
              <a:latin typeface="돋움"/>
            </a:rPr>
            <a:t>만원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입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17</xdr:row>
      <xdr:rowOff>142920</xdr:rowOff>
    </xdr:from>
    <xdr:to>
      <xdr:col>6</xdr:col>
      <xdr:colOff>1218240</xdr:colOff>
      <xdr:row>56</xdr:row>
      <xdr:rowOff>47520</xdr:rowOff>
    </xdr:to>
    <xdr:sp>
      <xdr:nvSpPr>
        <xdr:cNvPr id="2" name="Rectangle 4"/>
        <xdr:cNvSpPr/>
      </xdr:nvSpPr>
      <xdr:spPr>
        <a:xfrm>
          <a:off x="116280" y="8829720"/>
          <a:ext cx="5407200" cy="8191440"/>
        </a:xfrm>
        <a:prstGeom prst="rect">
          <a:avLst/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○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공유재산은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009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년 토지외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건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(1,273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을 취득하고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토지 외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건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(11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을 매각하여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총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3,435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 규모를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유지하고  있습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▣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우리시와 재정규모가 비슷한 단체와 살림살이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비교하여 보면 다음과 같습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▣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우리시의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009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년 살림규모는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6,705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으로 유사단체 평균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5,622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 보다 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1,083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이 많은 규모입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○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자체수입은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,799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으로 유사단체 평균액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,252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 보다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547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이 많으며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의존재원은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3,593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으로 유사단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평균액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3,241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보다 높아 재정자립도가 낮은 편입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○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채무액은 유사단체 평균액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448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 보다 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38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 많습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○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공유재산은 유사단체 평균액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7,169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과 비교하여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3,734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이 적습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▣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한편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우리 시의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009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년도 최종예산 일반회계 예산규모 대비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자체수입의 비율인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『재정자립도』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는 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21.7%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이며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전국평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52.2%),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자체수입에 자주재원을 더하여 계산한 비율인 『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재정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자주도』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는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60.2 %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전남평균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64.4%,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전국평균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75.7%)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입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  ※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재정자립도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자체수입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방세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세외수입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)/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예산규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  ※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재정자주도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자체수입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자주재원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교부세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재정보전금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)/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예산규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  ※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예산규모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자체수입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자주재원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보조금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방채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▣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이러한 전반적인 상황으로 볼 때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우리 시의 재정은  국내 경제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여건의 침체로 인한 부동산 거래 위축 등 세수여건이 악화되었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음에도 불구하고 매년 소폭 신장되고는 있으나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전국 평균보다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재정자립도가 낮아 세수증대를 위한 자구 노력과 중앙지원 재원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확보에 심혈을 기울여 나가야 할것으로  판단됩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8</xdr:row>
      <xdr:rowOff>104400</xdr:rowOff>
    </xdr:from>
    <xdr:to>
      <xdr:col>6</xdr:col>
      <xdr:colOff>1067760</xdr:colOff>
      <xdr:row>16</xdr:row>
      <xdr:rowOff>18720</xdr:rowOff>
    </xdr:to>
    <xdr:graphicFrame>
      <xdr:nvGraphicFramePr>
        <xdr:cNvPr id="3" name="Chart 1"/>
        <xdr:cNvGraphicFramePr/>
      </xdr:nvGraphicFramePr>
      <xdr:xfrm>
        <a:off x="259920" y="5438520"/>
        <a:ext cx="5113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</xdr:row>
      <xdr:rowOff>9360</xdr:rowOff>
    </xdr:from>
    <xdr:to>
      <xdr:col>7</xdr:col>
      <xdr:colOff>720</xdr:colOff>
      <xdr:row>11</xdr:row>
      <xdr:rowOff>209880</xdr:rowOff>
    </xdr:to>
    <xdr:graphicFrame>
      <xdr:nvGraphicFramePr>
        <xdr:cNvPr id="12" name="Chart 3"/>
        <xdr:cNvGraphicFramePr/>
      </xdr:nvGraphicFramePr>
      <xdr:xfrm>
        <a:off x="17640" y="390240"/>
        <a:ext cx="624600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640</xdr:colOff>
      <xdr:row>15</xdr:row>
      <xdr:rowOff>56520</xdr:rowOff>
    </xdr:from>
    <xdr:to>
      <xdr:col>6</xdr:col>
      <xdr:colOff>862920</xdr:colOff>
      <xdr:row>24</xdr:row>
      <xdr:rowOff>294480</xdr:rowOff>
    </xdr:to>
    <xdr:graphicFrame>
      <xdr:nvGraphicFramePr>
        <xdr:cNvPr id="13" name="Chart 5"/>
        <xdr:cNvGraphicFramePr/>
      </xdr:nvGraphicFramePr>
      <xdr:xfrm>
        <a:off x="17640" y="4847760"/>
        <a:ext cx="61131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28</xdr:row>
      <xdr:rowOff>47160</xdr:rowOff>
    </xdr:from>
    <xdr:to>
      <xdr:col>6</xdr:col>
      <xdr:colOff>854280</xdr:colOff>
      <xdr:row>39</xdr:row>
      <xdr:rowOff>171000</xdr:rowOff>
    </xdr:to>
    <xdr:graphicFrame>
      <xdr:nvGraphicFramePr>
        <xdr:cNvPr id="14" name="Chart 6"/>
        <xdr:cNvGraphicFramePr/>
      </xdr:nvGraphicFramePr>
      <xdr:xfrm>
        <a:off x="9000" y="8953200"/>
        <a:ext cx="611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640</xdr:colOff>
      <xdr:row>43</xdr:row>
      <xdr:rowOff>37800</xdr:rowOff>
    </xdr:from>
    <xdr:to>
      <xdr:col>6</xdr:col>
      <xdr:colOff>862920</xdr:colOff>
      <xdr:row>53</xdr:row>
      <xdr:rowOff>85680</xdr:rowOff>
    </xdr:to>
    <xdr:graphicFrame>
      <xdr:nvGraphicFramePr>
        <xdr:cNvPr id="15" name="Chart 7"/>
        <xdr:cNvGraphicFramePr/>
      </xdr:nvGraphicFramePr>
      <xdr:xfrm>
        <a:off x="26640" y="13268160"/>
        <a:ext cx="6104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400</xdr:rowOff>
    </xdr:from>
    <xdr:to>
      <xdr:col>7</xdr:col>
      <xdr:colOff>720</xdr:colOff>
      <xdr:row>33</xdr:row>
      <xdr:rowOff>162360</xdr:rowOff>
    </xdr:to>
    <xdr:graphicFrame>
      <xdr:nvGraphicFramePr>
        <xdr:cNvPr id="16" name="Chart 2"/>
        <xdr:cNvGraphicFramePr/>
      </xdr:nvGraphicFramePr>
      <xdr:xfrm>
        <a:off x="0" y="5152680"/>
        <a:ext cx="622800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4760</xdr:rowOff>
    </xdr:from>
    <xdr:to>
      <xdr:col>7</xdr:col>
      <xdr:colOff>720</xdr:colOff>
      <xdr:row>34</xdr:row>
      <xdr:rowOff>162000</xdr:rowOff>
    </xdr:to>
    <xdr:graphicFrame>
      <xdr:nvGraphicFramePr>
        <xdr:cNvPr id="17" name="Chart 2"/>
        <xdr:cNvGraphicFramePr/>
      </xdr:nvGraphicFramePr>
      <xdr:xfrm>
        <a:off x="0" y="5181480"/>
        <a:ext cx="6228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4760</xdr:rowOff>
    </xdr:from>
    <xdr:to>
      <xdr:col>7</xdr:col>
      <xdr:colOff>720</xdr:colOff>
      <xdr:row>34</xdr:row>
      <xdr:rowOff>162000</xdr:rowOff>
    </xdr:to>
    <xdr:graphicFrame>
      <xdr:nvGraphicFramePr>
        <xdr:cNvPr id="18" name="Chart 2"/>
        <xdr:cNvGraphicFramePr/>
      </xdr:nvGraphicFramePr>
      <xdr:xfrm>
        <a:off x="0" y="5410080"/>
        <a:ext cx="6228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7</xdr:row>
      <xdr:rowOff>18720</xdr:rowOff>
    </xdr:from>
    <xdr:to>
      <xdr:col>6</xdr:col>
      <xdr:colOff>720</xdr:colOff>
      <xdr:row>35</xdr:row>
      <xdr:rowOff>142920</xdr:rowOff>
    </xdr:to>
    <xdr:graphicFrame>
      <xdr:nvGraphicFramePr>
        <xdr:cNvPr id="19" name="Chart 3"/>
        <xdr:cNvGraphicFramePr/>
      </xdr:nvGraphicFramePr>
      <xdr:xfrm>
        <a:off x="8640" y="5171760"/>
        <a:ext cx="6122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0</xdr:rowOff>
    </xdr:from>
    <xdr:to>
      <xdr:col>19</xdr:col>
      <xdr:colOff>266400</xdr:colOff>
      <xdr:row>34</xdr:row>
      <xdr:rowOff>66960</xdr:rowOff>
    </xdr:to>
    <xdr:graphicFrame>
      <xdr:nvGraphicFramePr>
        <xdr:cNvPr id="20" name="Chart 1"/>
        <xdr:cNvGraphicFramePr/>
      </xdr:nvGraphicFramePr>
      <xdr:xfrm>
        <a:off x="17640" y="5191200"/>
        <a:ext cx="5952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8</xdr:row>
      <xdr:rowOff>0</xdr:rowOff>
    </xdr:from>
    <xdr:to>
      <xdr:col>19</xdr:col>
      <xdr:colOff>266400</xdr:colOff>
      <xdr:row>31</xdr:row>
      <xdr:rowOff>114480</xdr:rowOff>
    </xdr:to>
    <xdr:graphicFrame>
      <xdr:nvGraphicFramePr>
        <xdr:cNvPr id="21" name="Chart 1"/>
        <xdr:cNvGraphicFramePr/>
      </xdr:nvGraphicFramePr>
      <xdr:xfrm>
        <a:off x="17640" y="6076800"/>
        <a:ext cx="5952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0</xdr:col>
      <xdr:colOff>267120</xdr:colOff>
      <xdr:row>0</xdr:row>
      <xdr:rowOff>304920</xdr:rowOff>
    </xdr:to>
    <xdr:sp>
      <xdr:nvSpPr>
        <xdr:cNvPr id="4" name="Rectangle 3"/>
        <xdr:cNvSpPr/>
      </xdr:nvSpPr>
      <xdr:spPr>
        <a:xfrm>
          <a:off x="8028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4</xdr:row>
      <xdr:rowOff>0</xdr:rowOff>
    </xdr:from>
    <xdr:to>
      <xdr:col>19</xdr:col>
      <xdr:colOff>26640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17640" y="4562640"/>
        <a:ext cx="5952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800</xdr:rowOff>
    </xdr:from>
    <xdr:to>
      <xdr:col>20</xdr:col>
      <xdr:colOff>141840</xdr:colOff>
      <xdr:row>35</xdr:row>
      <xdr:rowOff>66960</xdr:rowOff>
    </xdr:to>
    <xdr:graphicFrame>
      <xdr:nvGraphicFramePr>
        <xdr:cNvPr id="23" name="Chart 1"/>
        <xdr:cNvGraphicFramePr/>
      </xdr:nvGraphicFramePr>
      <xdr:xfrm>
        <a:off x="0" y="4705560"/>
        <a:ext cx="61210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5</xdr:row>
      <xdr:rowOff>0</xdr:rowOff>
    </xdr:from>
    <xdr:to>
      <xdr:col>19</xdr:col>
      <xdr:colOff>417960</xdr:colOff>
      <xdr:row>31</xdr:row>
      <xdr:rowOff>95040</xdr:rowOff>
    </xdr:to>
    <xdr:graphicFrame>
      <xdr:nvGraphicFramePr>
        <xdr:cNvPr id="24" name="Chart 1"/>
        <xdr:cNvGraphicFramePr/>
      </xdr:nvGraphicFramePr>
      <xdr:xfrm>
        <a:off x="17640" y="5334120"/>
        <a:ext cx="6104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1</xdr:col>
      <xdr:colOff>36720</xdr:colOff>
      <xdr:row>0</xdr:row>
      <xdr:rowOff>304920</xdr:rowOff>
    </xdr:to>
    <xdr:sp>
      <xdr:nvSpPr>
        <xdr:cNvPr id="5" name="Rectangle 9"/>
        <xdr:cNvSpPr/>
      </xdr:nvSpPr>
      <xdr:spPr>
        <a:xfrm>
          <a:off x="70920" y="114480"/>
          <a:ext cx="240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9</xdr:row>
      <xdr:rowOff>200160</xdr:rowOff>
    </xdr:from>
    <xdr:to>
      <xdr:col>6</xdr:col>
      <xdr:colOff>960480</xdr:colOff>
      <xdr:row>28</xdr:row>
      <xdr:rowOff>171360</xdr:rowOff>
    </xdr:to>
    <xdr:graphicFrame>
      <xdr:nvGraphicFramePr>
        <xdr:cNvPr id="6" name="Chart 2"/>
        <xdr:cNvGraphicFramePr/>
      </xdr:nvGraphicFramePr>
      <xdr:xfrm>
        <a:off x="61920" y="3695760"/>
        <a:ext cx="6068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0</xdr:row>
      <xdr:rowOff>47520</xdr:rowOff>
    </xdr:from>
    <xdr:to>
      <xdr:col>6</xdr:col>
      <xdr:colOff>916200</xdr:colOff>
      <xdr:row>29</xdr:row>
      <xdr:rowOff>162000</xdr:rowOff>
    </xdr:to>
    <xdr:graphicFrame>
      <xdr:nvGraphicFramePr>
        <xdr:cNvPr id="7" name="Chart 1"/>
        <xdr:cNvGraphicFramePr/>
      </xdr:nvGraphicFramePr>
      <xdr:xfrm>
        <a:off x="9000" y="3562200"/>
        <a:ext cx="60418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9</xdr:row>
      <xdr:rowOff>76320</xdr:rowOff>
    </xdr:from>
    <xdr:to>
      <xdr:col>8</xdr:col>
      <xdr:colOff>702720</xdr:colOff>
      <xdr:row>34</xdr:row>
      <xdr:rowOff>9360</xdr:rowOff>
    </xdr:to>
    <xdr:graphicFrame>
      <xdr:nvGraphicFramePr>
        <xdr:cNvPr id="8" name="Chart 158"/>
        <xdr:cNvGraphicFramePr/>
      </xdr:nvGraphicFramePr>
      <xdr:xfrm>
        <a:off x="88560" y="6363000"/>
        <a:ext cx="6734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123840</xdr:rowOff>
    </xdr:from>
    <xdr:to>
      <xdr:col>7</xdr:col>
      <xdr:colOff>720</xdr:colOff>
      <xdr:row>25</xdr:row>
      <xdr:rowOff>237960</xdr:rowOff>
    </xdr:to>
    <xdr:graphicFrame>
      <xdr:nvGraphicFramePr>
        <xdr:cNvPr id="9" name="Chart 1"/>
        <xdr:cNvGraphicFramePr/>
      </xdr:nvGraphicFramePr>
      <xdr:xfrm>
        <a:off x="8640" y="6867720"/>
        <a:ext cx="60951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960</xdr:rowOff>
    </xdr:from>
    <xdr:to>
      <xdr:col>5</xdr:col>
      <xdr:colOff>933120</xdr:colOff>
      <xdr:row>28</xdr:row>
      <xdr:rowOff>228960</xdr:rowOff>
    </xdr:to>
    <xdr:graphicFrame>
      <xdr:nvGraphicFramePr>
        <xdr:cNvPr id="10" name="Chart 1"/>
        <xdr:cNvGraphicFramePr/>
      </xdr:nvGraphicFramePr>
      <xdr:xfrm>
        <a:off x="0" y="6829560"/>
        <a:ext cx="61574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95400</xdr:rowOff>
    </xdr:from>
    <xdr:to>
      <xdr:col>0</xdr:col>
      <xdr:colOff>239760</xdr:colOff>
      <xdr:row>0</xdr:row>
      <xdr:rowOff>285840</xdr:rowOff>
    </xdr:to>
    <xdr:sp>
      <xdr:nvSpPr>
        <xdr:cNvPr id="11" name="Rectangle 9"/>
        <xdr:cNvSpPr/>
      </xdr:nvSpPr>
      <xdr:spPr>
        <a:xfrm>
          <a:off x="53280" y="95400"/>
          <a:ext cx="186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2.33"/>
    <col collapsed="false" customWidth="true" hidden="false" outlineLevel="0" max="3" min="3" style="1" width="13.1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1" width="8.88"/>
    <col collapsed="false" customWidth="true" hidden="false" outlineLevel="0" max="7" min="7" style="1" width="10.77"/>
    <col collapsed="false" customWidth="false" hidden="false" outlineLevel="0" max="257" min="8" style="1" width="8.88"/>
  </cols>
  <sheetData>
    <row r="1" customFormat="false" ht="1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B3" s="3"/>
      <c r="C3" s="3"/>
      <c r="D3" s="3"/>
      <c r="E3" s="3"/>
    </row>
    <row r="4" s="6" customFormat="true" ht="32.25" hidden="false" customHeight="true" outlineLevel="0" collapsed="false">
      <c r="A4" s="4" t="s">
        <v>1</v>
      </c>
      <c r="B4" s="4"/>
      <c r="C4" s="4"/>
      <c r="D4" s="5"/>
      <c r="E4" s="5"/>
    </row>
    <row r="5" s="6" customFormat="true" ht="11.25" hidden="false" customHeight="true" outlineLevel="0" collapsed="false">
      <c r="A5" s="7"/>
      <c r="B5" s="7"/>
      <c r="C5" s="5"/>
      <c r="D5" s="5"/>
      <c r="E5" s="5"/>
    </row>
    <row r="6" s="6" customFormat="true" ht="22.5" hidden="false" customHeight="true" outlineLevel="0" collapsed="false">
      <c r="A6" s="8" t="s">
        <v>2</v>
      </c>
      <c r="B6" s="7"/>
      <c r="C6" s="5"/>
      <c r="D6" s="5"/>
      <c r="E6" s="5"/>
    </row>
    <row r="7" s="6" customFormat="true" ht="11.25" hidden="false" customHeight="true" outlineLevel="0" collapsed="false">
      <c r="A7" s="5"/>
      <c r="B7" s="5"/>
      <c r="C7" s="5"/>
      <c r="D7" s="5"/>
      <c r="E7" s="5"/>
    </row>
    <row r="8" s="6" customFormat="true" ht="22.5" hidden="false" customHeight="true" outlineLevel="0" collapsed="false">
      <c r="A8" s="9" t="s">
        <v>3</v>
      </c>
      <c r="B8" s="5"/>
      <c r="C8" s="5"/>
      <c r="D8" s="5"/>
      <c r="E8" s="5"/>
    </row>
    <row r="9" s="6" customFormat="true" ht="22.5" hidden="false" customHeight="true" outlineLevel="0" collapsed="false">
      <c r="A9" s="5"/>
      <c r="B9" s="10" t="s">
        <v>4</v>
      </c>
      <c r="C9" s="10"/>
      <c r="D9" s="10"/>
      <c r="E9" s="5"/>
    </row>
    <row r="10" s="6" customFormat="true" ht="22.5" hidden="false" customHeight="true" outlineLevel="0" collapsed="false">
      <c r="A10" s="5"/>
      <c r="B10" s="10" t="s">
        <v>5</v>
      </c>
      <c r="C10" s="10"/>
      <c r="D10" s="10"/>
      <c r="E10" s="5"/>
    </row>
    <row r="11" s="6" customFormat="true" ht="22.5" hidden="false" customHeight="true" outlineLevel="0" collapsed="false">
      <c r="A11" s="5"/>
      <c r="B11" s="10" t="s">
        <v>6</v>
      </c>
      <c r="C11" s="10"/>
      <c r="D11" s="10"/>
      <c r="E11" s="5"/>
    </row>
    <row r="12" s="6" customFormat="true" ht="22.5" hidden="false" customHeight="true" outlineLevel="0" collapsed="false">
      <c r="A12" s="5"/>
      <c r="B12" s="10" t="s">
        <v>7</v>
      </c>
      <c r="C12" s="10"/>
      <c r="D12" s="10"/>
      <c r="E12" s="5"/>
    </row>
    <row r="13" s="6" customFormat="true" ht="22.5" hidden="false" customHeight="true" outlineLevel="0" collapsed="false">
      <c r="A13" s="5"/>
      <c r="B13" s="10" t="s">
        <v>8</v>
      </c>
      <c r="C13" s="10"/>
      <c r="D13" s="10"/>
      <c r="E13" s="5"/>
    </row>
    <row r="14" s="6" customFormat="true" ht="22.5" hidden="false" customHeight="true" outlineLevel="0" collapsed="false">
      <c r="A14" s="5"/>
      <c r="B14" s="10" t="s">
        <v>9</v>
      </c>
      <c r="C14" s="10"/>
      <c r="D14" s="10"/>
      <c r="E14" s="5"/>
    </row>
    <row r="15" s="6" customFormat="true" ht="22.5" hidden="false" customHeight="true" outlineLevel="0" collapsed="false">
      <c r="A15" s="5"/>
      <c r="B15" s="10" t="s">
        <v>10</v>
      </c>
      <c r="C15" s="10"/>
      <c r="D15" s="10"/>
      <c r="E15" s="5"/>
    </row>
    <row r="16" s="6" customFormat="true" ht="9.75" hidden="false" customHeight="true" outlineLevel="0" collapsed="false">
      <c r="A16" s="5"/>
      <c r="B16" s="5"/>
      <c r="C16" s="5"/>
      <c r="D16" s="5"/>
      <c r="E16" s="5"/>
    </row>
    <row r="17" s="6" customFormat="true" ht="22.5" hidden="false" customHeight="true" outlineLevel="0" collapsed="false">
      <c r="A17" s="9" t="s">
        <v>11</v>
      </c>
      <c r="B17" s="5"/>
      <c r="C17" s="5"/>
      <c r="D17" s="5"/>
      <c r="E17" s="5"/>
    </row>
    <row r="18" s="6" customFormat="true" ht="22.5" hidden="false" customHeight="true" outlineLevel="0" collapsed="false">
      <c r="A18" s="5"/>
      <c r="B18" s="10" t="s">
        <v>12</v>
      </c>
      <c r="C18" s="10"/>
      <c r="D18" s="10"/>
      <c r="E18" s="5"/>
    </row>
    <row r="19" s="6" customFormat="true" ht="22.5" hidden="false" customHeight="true" outlineLevel="0" collapsed="false">
      <c r="A19" s="5"/>
      <c r="B19" s="10" t="s">
        <v>13</v>
      </c>
      <c r="C19" s="10"/>
      <c r="D19" s="10"/>
      <c r="E19" s="5"/>
    </row>
    <row r="20" s="6" customFormat="true" ht="22.5" hidden="false" customHeight="true" outlineLevel="0" collapsed="false">
      <c r="A20" s="5"/>
      <c r="B20" s="10" t="s">
        <v>14</v>
      </c>
      <c r="C20" s="10"/>
      <c r="D20" s="10"/>
      <c r="E20" s="5"/>
    </row>
    <row r="21" s="13" customFormat="true" ht="24" hidden="false" customHeight="true" outlineLevel="0" collapsed="false">
      <c r="A21" s="11"/>
      <c r="B21" s="11"/>
      <c r="C21" s="12" t="s">
        <v>15</v>
      </c>
      <c r="D21" s="11"/>
      <c r="E21" s="12" t="s">
        <v>16</v>
      </c>
    </row>
    <row r="22" s="13" customFormat="true" ht="24" hidden="false" customHeight="true" outlineLevel="0" collapsed="false">
      <c r="A22" s="11"/>
      <c r="B22" s="11"/>
      <c r="C22" s="12" t="s">
        <v>17</v>
      </c>
      <c r="D22" s="11"/>
      <c r="E22" s="12" t="s">
        <v>18</v>
      </c>
    </row>
    <row r="23" s="13" customFormat="true" ht="24" hidden="false" customHeight="true" outlineLevel="0" collapsed="false">
      <c r="A23" s="11"/>
      <c r="B23" s="11"/>
      <c r="C23" s="12" t="s">
        <v>19</v>
      </c>
      <c r="D23" s="11"/>
      <c r="E23" s="12" t="s">
        <v>20</v>
      </c>
      <c r="F23" s="11"/>
    </row>
    <row r="24" s="13" customFormat="true" ht="24" hidden="false" customHeight="true" outlineLevel="0" collapsed="false">
      <c r="A24" s="11"/>
      <c r="B24" s="11"/>
      <c r="C24" s="12" t="s">
        <v>21</v>
      </c>
      <c r="D24" s="11"/>
      <c r="E24" s="11"/>
    </row>
    <row r="25" s="13" customFormat="true" ht="22.5" hidden="false" customHeight="true" outlineLevel="0" collapsed="false">
      <c r="A25" s="11"/>
      <c r="B25" s="11"/>
      <c r="C25" s="11" t="s">
        <v>22</v>
      </c>
      <c r="D25" s="11"/>
      <c r="E25" s="12" t="s">
        <v>23</v>
      </c>
    </row>
    <row r="26" s="13" customFormat="true" ht="22.5" hidden="false" customHeight="true" outlineLevel="0" collapsed="false">
      <c r="A26" s="11"/>
      <c r="B26" s="11"/>
      <c r="C26" s="11"/>
      <c r="D26" s="11"/>
      <c r="E26" s="11"/>
    </row>
    <row r="27" s="6" customFormat="true" ht="22.5" hidden="false" customHeight="true" outlineLevel="0" collapsed="false">
      <c r="A27" s="8"/>
      <c r="B27" s="8"/>
      <c r="C27" s="5"/>
      <c r="D27" s="5"/>
      <c r="E27" s="5"/>
    </row>
    <row r="28" customFormat="false" ht="22.5" hidden="false" customHeight="true" outlineLevel="0" collapsed="false">
      <c r="A28" s="3"/>
      <c r="B28" s="14"/>
      <c r="C28" s="14"/>
      <c r="D28" s="14"/>
      <c r="E28" s="3"/>
    </row>
  </sheetData>
  <mergeCells count="2">
    <mergeCell ref="A2:G2"/>
    <mergeCell ref="A4:C4"/>
  </mergeCells>
  <printOptions headings="false" gridLines="false" gridLinesSet="true" horizontalCentered="true" verticalCentered="false"/>
  <pageMargins left="0.6" right="0.620138888888889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19.21"/>
    <col collapsed="false" customWidth="true" hidden="false" outlineLevel="0" max="2" min="2" style="31" width="10.77"/>
    <col collapsed="false" customWidth="true" hidden="false" outlineLevel="0" max="6" min="3" style="29" width="11.77"/>
    <col collapsed="false" customWidth="false" hidden="false" outlineLevel="0" max="257" min="7" style="29" width="8.88"/>
  </cols>
  <sheetData>
    <row r="1" s="29" customFormat="true" ht="24.75" hidden="false" customHeight="true" outlineLevel="0" collapsed="false">
      <c r="A1" s="32" t="s">
        <v>179</v>
      </c>
    </row>
    <row r="2" s="29" customFormat="true" ht="15" hidden="false" customHeight="true" outlineLevel="0" collapsed="false">
      <c r="F2" s="33" t="s">
        <v>151</v>
      </c>
    </row>
    <row r="3" s="29" customFormat="true" ht="27" hidden="false" customHeight="true" outlineLevel="0" collapsed="false">
      <c r="A3" s="112" t="s">
        <v>180</v>
      </c>
      <c r="B3" s="136" t="s">
        <v>181</v>
      </c>
      <c r="C3" s="169" t="s">
        <v>182</v>
      </c>
      <c r="D3" s="169"/>
      <c r="E3" s="169"/>
      <c r="F3" s="160" t="s">
        <v>183</v>
      </c>
    </row>
    <row r="4" s="29" customFormat="true" ht="27" hidden="false" customHeight="true" outlineLevel="0" collapsed="false">
      <c r="A4" s="112"/>
      <c r="B4" s="136"/>
      <c r="C4" s="170" t="s">
        <v>184</v>
      </c>
      <c r="D4" s="138" t="s">
        <v>185</v>
      </c>
      <c r="E4" s="171" t="s">
        <v>186</v>
      </c>
      <c r="F4" s="160"/>
    </row>
    <row r="5" s="29" customFormat="true" ht="23.25" hidden="false" customHeight="true" outlineLevel="0" collapsed="false">
      <c r="A5" s="120" t="s">
        <v>87</v>
      </c>
      <c r="B5" s="42" t="n">
        <f aca="false">SUM(B6:B15)</f>
        <v>6275</v>
      </c>
      <c r="C5" s="42" t="n">
        <f aca="false">SUM(C6:C15)</f>
        <v>1593</v>
      </c>
      <c r="D5" s="42" t="n">
        <f aca="false">SUM(D6:D15)</f>
        <v>3492</v>
      </c>
      <c r="E5" s="42" t="n">
        <f aca="false">SUM(E6:E15)</f>
        <v>1899</v>
      </c>
      <c r="F5" s="172" t="n">
        <f aca="false">SUM(F6:F15)</f>
        <v>7868</v>
      </c>
    </row>
    <row r="6" s="29" customFormat="true" ht="23.25" hidden="false" customHeight="true" outlineLevel="0" collapsed="false">
      <c r="A6" s="173" t="s">
        <v>187</v>
      </c>
      <c r="B6" s="46" t="n">
        <v>1310</v>
      </c>
      <c r="C6" s="46" t="n">
        <f aca="false">D6-E6</f>
        <v>57</v>
      </c>
      <c r="D6" s="46" t="n">
        <v>57</v>
      </c>
      <c r="E6" s="46"/>
      <c r="F6" s="48" t="n">
        <f aca="false">B6+C6</f>
        <v>1367</v>
      </c>
    </row>
    <row r="7" s="29" customFormat="true" ht="28.5" hidden="false" customHeight="true" outlineLevel="0" collapsed="false">
      <c r="A7" s="173" t="s">
        <v>188</v>
      </c>
      <c r="B7" s="46"/>
      <c r="C7" s="46" t="n">
        <f aca="false">D7-E7</f>
        <v>1403</v>
      </c>
      <c r="D7" s="46" t="n">
        <v>1520</v>
      </c>
      <c r="E7" s="46" t="n">
        <v>117</v>
      </c>
      <c r="F7" s="48" t="n">
        <f aca="false">B7+C7</f>
        <v>1403</v>
      </c>
    </row>
    <row r="8" s="29" customFormat="true" ht="23.25" hidden="false" customHeight="true" outlineLevel="0" collapsed="false">
      <c r="A8" s="173" t="s">
        <v>189</v>
      </c>
      <c r="B8" s="46" t="n">
        <v>585</v>
      </c>
      <c r="C8" s="46" t="n">
        <f aca="false">D8-E8</f>
        <v>75</v>
      </c>
      <c r="D8" s="46" t="n">
        <v>75</v>
      </c>
      <c r="E8" s="46"/>
      <c r="F8" s="48" t="n">
        <f aca="false">B8+C8</f>
        <v>660</v>
      </c>
    </row>
    <row r="9" s="29" customFormat="true" ht="23.25" hidden="false" customHeight="true" outlineLevel="0" collapsed="false">
      <c r="A9" s="173" t="s">
        <v>190</v>
      </c>
      <c r="B9" s="46" t="n">
        <v>1310</v>
      </c>
      <c r="C9" s="46" t="n">
        <f aca="false">D9-E9</f>
        <v>257</v>
      </c>
      <c r="D9" s="46" t="n">
        <v>257</v>
      </c>
      <c r="E9" s="46"/>
      <c r="F9" s="48" t="n">
        <f aca="false">B9+C9</f>
        <v>1567</v>
      </c>
    </row>
    <row r="10" s="29" customFormat="true" ht="23.25" hidden="false" customHeight="true" outlineLevel="0" collapsed="false">
      <c r="A10" s="173" t="s">
        <v>191</v>
      </c>
      <c r="B10" s="46" t="n">
        <v>629</v>
      </c>
      <c r="C10" s="46" t="n">
        <f aca="false">D10-E10</f>
        <v>232</v>
      </c>
      <c r="D10" s="46" t="n">
        <v>232</v>
      </c>
      <c r="E10" s="46"/>
      <c r="F10" s="48" t="n">
        <f aca="false">B10+C10</f>
        <v>861</v>
      </c>
    </row>
    <row r="11" s="29" customFormat="true" ht="23.25" hidden="false" customHeight="true" outlineLevel="0" collapsed="false">
      <c r="A11" s="174" t="s">
        <v>192</v>
      </c>
      <c r="B11" s="42" t="n">
        <v>1851</v>
      </c>
      <c r="C11" s="46" t="n">
        <f aca="false">D11-E11</f>
        <v>-658</v>
      </c>
      <c r="D11" s="42" t="n">
        <v>1065</v>
      </c>
      <c r="E11" s="42" t="n">
        <v>1723</v>
      </c>
      <c r="F11" s="48" t="n">
        <f aca="false">B11+C11</f>
        <v>1193</v>
      </c>
    </row>
    <row r="12" s="29" customFormat="true" ht="23.25" hidden="false" customHeight="true" outlineLevel="0" collapsed="false">
      <c r="A12" s="173" t="s">
        <v>193</v>
      </c>
      <c r="B12" s="46" t="n">
        <v>239</v>
      </c>
      <c r="C12" s="46" t="n">
        <f aca="false">D12-E12</f>
        <v>24</v>
      </c>
      <c r="D12" s="46" t="n">
        <v>29</v>
      </c>
      <c r="E12" s="46" t="n">
        <v>5</v>
      </c>
      <c r="F12" s="48" t="n">
        <f aca="false">B12+C12</f>
        <v>263</v>
      </c>
    </row>
    <row r="13" s="29" customFormat="true" ht="23.25" hidden="false" customHeight="true" outlineLevel="0" collapsed="false">
      <c r="A13" s="173" t="s">
        <v>194</v>
      </c>
      <c r="B13" s="46" t="n">
        <v>78</v>
      </c>
      <c r="C13" s="46" t="n">
        <f aca="false">D13-E13</f>
        <v>-14</v>
      </c>
      <c r="D13" s="46" t="n">
        <v>23</v>
      </c>
      <c r="E13" s="46" t="n">
        <v>37</v>
      </c>
      <c r="F13" s="48" t="n">
        <f aca="false">B13+C13</f>
        <v>64</v>
      </c>
    </row>
    <row r="14" s="29" customFormat="true" ht="23.25" hidden="false" customHeight="true" outlineLevel="0" collapsed="false">
      <c r="A14" s="173" t="s">
        <v>195</v>
      </c>
      <c r="B14" s="46" t="n">
        <v>73</v>
      </c>
      <c r="C14" s="46" t="n">
        <f aca="false">D14-E14</f>
        <v>17</v>
      </c>
      <c r="D14" s="46" t="n">
        <v>34</v>
      </c>
      <c r="E14" s="46" t="n">
        <v>17</v>
      </c>
      <c r="F14" s="48" t="n">
        <f aca="false">B14+C14</f>
        <v>90</v>
      </c>
    </row>
    <row r="15" s="29" customFormat="true" ht="28.5" hidden="false" customHeight="true" outlineLevel="0" collapsed="false">
      <c r="A15" s="175" t="s">
        <v>196</v>
      </c>
      <c r="B15" s="59" t="n">
        <v>200</v>
      </c>
      <c r="C15" s="59" t="n">
        <f aca="false">D15-E15</f>
        <v>200</v>
      </c>
      <c r="D15" s="59" t="n">
        <v>200</v>
      </c>
      <c r="E15" s="59"/>
      <c r="F15" s="70" t="n">
        <f aca="false">B15+C15</f>
        <v>400</v>
      </c>
    </row>
    <row r="16" customFormat="false" ht="22.5" hidden="false" customHeight="true" outlineLevel="0" collapsed="false">
      <c r="A16" s="98" t="s">
        <v>144</v>
      </c>
      <c r="B16" s="29"/>
    </row>
    <row r="17" s="29" customFormat="true" ht="21" hidden="false" customHeight="true" outlineLevel="0" collapsed="false">
      <c r="A17" s="135" t="s">
        <v>113</v>
      </c>
      <c r="B17" s="77" t="s">
        <v>114</v>
      </c>
      <c r="C17" s="77"/>
      <c r="D17" s="77"/>
      <c r="E17" s="77"/>
      <c r="F17" s="77"/>
    </row>
    <row r="18" s="29" customFormat="true" ht="21" hidden="false" customHeight="true" outlineLevel="0" collapsed="false">
      <c r="A18" s="135"/>
      <c r="B18" s="100" t="n">
        <v>2005</v>
      </c>
      <c r="C18" s="100" t="n">
        <v>2006</v>
      </c>
      <c r="D18" s="100" t="n">
        <v>2007</v>
      </c>
      <c r="E18" s="100" t="n">
        <v>2008</v>
      </c>
      <c r="F18" s="101" t="n">
        <v>2009</v>
      </c>
    </row>
    <row r="19" s="29" customFormat="true" ht="21" hidden="false" customHeight="true" outlineLevel="0" collapsed="false">
      <c r="A19" s="176" t="s">
        <v>197</v>
      </c>
      <c r="B19" s="103" t="n">
        <v>2913</v>
      </c>
      <c r="C19" s="103" t="n">
        <v>3517</v>
      </c>
      <c r="D19" s="103" t="n">
        <v>4450</v>
      </c>
      <c r="E19" s="103" t="n">
        <v>6275</v>
      </c>
      <c r="F19" s="104" t="n">
        <v>7868</v>
      </c>
    </row>
    <row r="20" customFormat="false" ht="87" hidden="false" customHeight="true" outlineLevel="0" collapsed="false">
      <c r="A20" s="177" t="s">
        <v>198</v>
      </c>
      <c r="B20" s="177"/>
      <c r="C20" s="177"/>
      <c r="D20" s="177"/>
      <c r="E20" s="177"/>
      <c r="F20" s="177"/>
    </row>
    <row r="21" customFormat="false" ht="13.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7">
    <mergeCell ref="A3:A4"/>
    <mergeCell ref="B3:B4"/>
    <mergeCell ref="C3:E3"/>
    <mergeCell ref="F3:F4"/>
    <mergeCell ref="A17:A18"/>
    <mergeCell ref="B17:F17"/>
    <mergeCell ref="A20:F20"/>
  </mergeCells>
  <printOptions headings="false" gridLines="false" gridLinesSet="true" horizontalCentered="true" verticalCentered="false"/>
  <pageMargins left="0.609722222222222" right="0.6" top="1.18125" bottom="0.720138888888889" header="0.511811023622047" footer="0.4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90" zoomScalePageLayoutView="100" workbookViewId="0">
      <selection pane="topLeft" activeCell="E17" activeCellId="0" sqref="E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5" width="9.55"/>
    <col collapsed="false" customWidth="true" hidden="false" outlineLevel="0" max="2" min="2" style="105" width="7.77"/>
    <col collapsed="false" customWidth="true" hidden="false" outlineLevel="0" max="3" min="3" style="105" width="8.55"/>
    <col collapsed="false" customWidth="true" hidden="false" outlineLevel="0" max="4" min="4" style="105" width="7.77"/>
    <col collapsed="false" customWidth="true" hidden="false" outlineLevel="0" max="5" min="5" style="105" width="8.55"/>
    <col collapsed="false" customWidth="true" hidden="false" outlineLevel="0" max="6" min="6" style="105" width="7.77"/>
    <col collapsed="false" customWidth="true" hidden="false" outlineLevel="0" max="7" min="7" style="105" width="7.33"/>
    <col collapsed="false" customWidth="true" hidden="false" outlineLevel="0" max="8" min="8" style="105" width="7.77"/>
    <col collapsed="false" customWidth="true" hidden="false" outlineLevel="0" max="9" min="9" style="105" width="8.55"/>
    <col collapsed="false" customWidth="true" hidden="false" outlineLevel="0" max="10" min="10" style="105" width="4.77"/>
    <col collapsed="false" customWidth="false" hidden="false" outlineLevel="0" max="257" min="11" style="105" width="8.88"/>
  </cols>
  <sheetData>
    <row r="1" s="105" customFormat="true" ht="30" hidden="false" customHeight="true" outlineLevel="0" collapsed="false">
      <c r="A1" s="178" t="s">
        <v>199</v>
      </c>
    </row>
    <row r="2" s="105" customFormat="true" ht="30" hidden="false" customHeight="true" outlineLevel="0" collapsed="false">
      <c r="A2" s="179" t="s">
        <v>200</v>
      </c>
    </row>
    <row r="3" s="105" customFormat="true" ht="21" hidden="false" customHeight="true" outlineLevel="0" collapsed="false">
      <c r="A3" s="179"/>
      <c r="J3" s="33" t="s">
        <v>151</v>
      </c>
    </row>
    <row r="4" s="105" customFormat="true" ht="21.75" hidden="false" customHeight="true" outlineLevel="0" collapsed="false">
      <c r="A4" s="180" t="s">
        <v>201</v>
      </c>
      <c r="B4" s="181" t="s">
        <v>202</v>
      </c>
      <c r="C4" s="181"/>
      <c r="D4" s="182" t="s">
        <v>203</v>
      </c>
      <c r="E4" s="182"/>
      <c r="F4" s="182" t="s">
        <v>204</v>
      </c>
      <c r="G4" s="182"/>
      <c r="H4" s="181" t="s">
        <v>205</v>
      </c>
      <c r="I4" s="181"/>
      <c r="J4" s="183" t="s">
        <v>206</v>
      </c>
      <c r="X4" s="184"/>
    </row>
    <row r="5" s="105" customFormat="true" ht="21.75" hidden="false" customHeight="true" outlineLevel="0" collapsed="false">
      <c r="A5" s="180"/>
      <c r="B5" s="185" t="s">
        <v>207</v>
      </c>
      <c r="C5" s="185" t="s">
        <v>208</v>
      </c>
      <c r="D5" s="185" t="s">
        <v>207</v>
      </c>
      <c r="E5" s="185" t="s">
        <v>208</v>
      </c>
      <c r="F5" s="185" t="s">
        <v>207</v>
      </c>
      <c r="G5" s="185" t="s">
        <v>208</v>
      </c>
      <c r="H5" s="185" t="s">
        <v>207</v>
      </c>
      <c r="I5" s="185" t="s">
        <v>208</v>
      </c>
      <c r="J5" s="183"/>
    </row>
    <row r="6" s="105" customFormat="true" ht="21.75" hidden="false" customHeight="true" outlineLevel="0" collapsed="false">
      <c r="A6" s="186" t="s">
        <v>87</v>
      </c>
      <c r="B6" s="42"/>
      <c r="C6" s="42" t="n">
        <f aca="false">SUM(C7:C15)</f>
        <v>217380.6953</v>
      </c>
      <c r="D6" s="42"/>
      <c r="E6" s="42" t="n">
        <f aca="false">SUM(E7:E15)</f>
        <v>127347</v>
      </c>
      <c r="F6" s="42"/>
      <c r="G6" s="42" t="n">
        <f aca="false">SUM(G7:G15)</f>
        <v>1188</v>
      </c>
      <c r="H6" s="42"/>
      <c r="I6" s="42" t="n">
        <f aca="false">SUM(I7:I15)</f>
        <v>343539.6953</v>
      </c>
      <c r="J6" s="187"/>
    </row>
    <row r="7" s="105" customFormat="true" ht="21.75" hidden="false" customHeight="true" outlineLevel="0" collapsed="false">
      <c r="A7" s="188" t="s">
        <v>209</v>
      </c>
      <c r="B7" s="46" t="s">
        <v>210</v>
      </c>
      <c r="C7" s="46" t="n">
        <v>179630.38787</v>
      </c>
      <c r="D7" s="46" t="s">
        <v>211</v>
      </c>
      <c r="E7" s="46" t="n">
        <v>118575</v>
      </c>
      <c r="F7" s="46" t="s">
        <v>212</v>
      </c>
      <c r="G7" s="46" t="n">
        <v>894</v>
      </c>
      <c r="H7" s="46" t="s">
        <v>213</v>
      </c>
      <c r="I7" s="46" t="n">
        <f aca="false">C7+E7-G7</f>
        <v>297311.38787</v>
      </c>
      <c r="J7" s="189"/>
    </row>
    <row r="8" s="105" customFormat="true" ht="21.75" hidden="false" customHeight="true" outlineLevel="0" collapsed="false">
      <c r="A8" s="188" t="s">
        <v>214</v>
      </c>
      <c r="B8" s="46" t="s">
        <v>215</v>
      </c>
      <c r="C8" s="46" t="n">
        <v>36060</v>
      </c>
      <c r="D8" s="46" t="s">
        <v>216</v>
      </c>
      <c r="E8" s="46" t="n">
        <v>1586</v>
      </c>
      <c r="F8" s="46" t="s">
        <v>217</v>
      </c>
      <c r="G8" s="46" t="n">
        <v>294</v>
      </c>
      <c r="H8" s="46" t="s">
        <v>218</v>
      </c>
      <c r="I8" s="46" t="n">
        <f aca="false">C8+E8-G8</f>
        <v>37352</v>
      </c>
      <c r="J8" s="189"/>
    </row>
    <row r="9" s="105" customFormat="true" ht="21.75" hidden="false" customHeight="true" outlineLevel="0" collapsed="false">
      <c r="A9" s="188" t="s">
        <v>219</v>
      </c>
      <c r="B9" s="46" t="s">
        <v>220</v>
      </c>
      <c r="C9" s="46" t="n">
        <v>431</v>
      </c>
      <c r="D9" s="46" t="s">
        <v>221</v>
      </c>
      <c r="E9" s="46" t="n">
        <v>205</v>
      </c>
      <c r="F9" s="46"/>
      <c r="G9" s="46"/>
      <c r="H9" s="46" t="s">
        <v>222</v>
      </c>
      <c r="I9" s="46" t="n">
        <f aca="false">C9+E9-G9</f>
        <v>636</v>
      </c>
      <c r="J9" s="189"/>
    </row>
    <row r="10" s="105" customFormat="true" ht="21.75" hidden="false" customHeight="true" outlineLevel="0" collapsed="false">
      <c r="A10" s="188" t="s">
        <v>223</v>
      </c>
      <c r="B10" s="46" t="s">
        <v>224</v>
      </c>
      <c r="C10" s="46" t="n">
        <v>567.71043</v>
      </c>
      <c r="D10" s="46" t="s">
        <v>225</v>
      </c>
      <c r="E10" s="46" t="n">
        <v>6009</v>
      </c>
      <c r="F10" s="46"/>
      <c r="G10" s="46"/>
      <c r="H10" s="46" t="s">
        <v>226</v>
      </c>
      <c r="I10" s="46" t="n">
        <f aca="false">C10+E10-G10</f>
        <v>6576.71043</v>
      </c>
      <c r="J10" s="189"/>
    </row>
    <row r="11" s="105" customFormat="true" ht="21.75" hidden="false" customHeight="true" outlineLevel="0" collapsed="false">
      <c r="A11" s="188" t="s">
        <v>227</v>
      </c>
      <c r="B11" s="46" t="s">
        <v>228</v>
      </c>
      <c r="C11" s="46" t="n">
        <v>266.187</v>
      </c>
      <c r="D11" s="46"/>
      <c r="E11" s="46"/>
      <c r="F11" s="46"/>
      <c r="G11" s="46"/>
      <c r="H11" s="46" t="s">
        <v>228</v>
      </c>
      <c r="I11" s="46" t="n">
        <f aca="false">C11+E11-G11</f>
        <v>266.187</v>
      </c>
      <c r="J11" s="189"/>
    </row>
    <row r="12" s="105" customFormat="true" ht="21.75" hidden="false" customHeight="true" outlineLevel="0" collapsed="false">
      <c r="A12" s="188" t="s">
        <v>229</v>
      </c>
      <c r="B12" s="46" t="s">
        <v>230</v>
      </c>
      <c r="C12" s="46" t="n">
        <v>21</v>
      </c>
      <c r="D12" s="46"/>
      <c r="E12" s="46"/>
      <c r="F12" s="46"/>
      <c r="G12" s="46"/>
      <c r="H12" s="46" t="s">
        <v>230</v>
      </c>
      <c r="I12" s="46" t="n">
        <f aca="false">C12+E12-G12</f>
        <v>21</v>
      </c>
      <c r="J12" s="189"/>
    </row>
    <row r="13" s="105" customFormat="true" ht="21.75" hidden="false" customHeight="true" outlineLevel="0" collapsed="false">
      <c r="A13" s="188" t="s">
        <v>231</v>
      </c>
      <c r="B13" s="46" t="s">
        <v>232</v>
      </c>
      <c r="C13" s="46" t="n">
        <v>22</v>
      </c>
      <c r="D13" s="46"/>
      <c r="E13" s="46"/>
      <c r="F13" s="46"/>
      <c r="G13" s="46"/>
      <c r="H13" s="46" t="s">
        <v>232</v>
      </c>
      <c r="I13" s="46" t="n">
        <f aca="false">C13+E13-G13</f>
        <v>22</v>
      </c>
      <c r="J13" s="189"/>
    </row>
    <row r="14" s="105" customFormat="true" ht="21.75" hidden="false" customHeight="true" outlineLevel="0" collapsed="false">
      <c r="A14" s="190" t="s">
        <v>233</v>
      </c>
      <c r="B14" s="125"/>
      <c r="C14" s="125"/>
      <c r="D14" s="125" t="s">
        <v>234</v>
      </c>
      <c r="E14" s="125" t="n">
        <v>972</v>
      </c>
      <c r="F14" s="125"/>
      <c r="G14" s="125"/>
      <c r="H14" s="125" t="s">
        <v>234</v>
      </c>
      <c r="I14" s="46" t="n">
        <f aca="false">C14+E14-G14</f>
        <v>972</v>
      </c>
      <c r="J14" s="191"/>
    </row>
    <row r="15" s="105" customFormat="true" ht="21.75" hidden="false" customHeight="true" outlineLevel="0" collapsed="false">
      <c r="A15" s="192" t="s">
        <v>235</v>
      </c>
      <c r="B15" s="59" t="s">
        <v>236</v>
      </c>
      <c r="C15" s="59" t="n">
        <v>382.41</v>
      </c>
      <c r="D15" s="59"/>
      <c r="E15" s="59"/>
      <c r="F15" s="59"/>
      <c r="G15" s="59"/>
      <c r="H15" s="59" t="s">
        <v>236</v>
      </c>
      <c r="I15" s="59" t="n">
        <f aca="false">C15+E15-G15</f>
        <v>382.41</v>
      </c>
      <c r="J15" s="193"/>
    </row>
    <row r="17" s="29" customFormat="true" ht="30" hidden="false" customHeight="true" outlineLevel="0" collapsed="false">
      <c r="A17" s="72" t="s">
        <v>237</v>
      </c>
    </row>
    <row r="18" s="29" customFormat="true" ht="21" hidden="false" customHeight="true" outlineLevel="0" collapsed="false">
      <c r="A18" s="72"/>
      <c r="J18" s="33" t="s">
        <v>238</v>
      </c>
    </row>
    <row r="19" s="39" customFormat="true" ht="20.25" hidden="false" customHeight="true" outlineLevel="0" collapsed="false">
      <c r="A19" s="180" t="s">
        <v>239</v>
      </c>
      <c r="B19" s="181" t="s">
        <v>202</v>
      </c>
      <c r="C19" s="181"/>
      <c r="D19" s="182" t="s">
        <v>240</v>
      </c>
      <c r="E19" s="182"/>
      <c r="F19" s="182" t="s">
        <v>241</v>
      </c>
      <c r="G19" s="182"/>
      <c r="H19" s="181" t="s">
        <v>205</v>
      </c>
      <c r="I19" s="181"/>
      <c r="J19" s="183" t="s">
        <v>206</v>
      </c>
    </row>
    <row r="20" s="39" customFormat="true" ht="20.25" hidden="false" customHeight="true" outlineLevel="0" collapsed="false">
      <c r="A20" s="180"/>
      <c r="B20" s="185" t="s">
        <v>242</v>
      </c>
      <c r="C20" s="185" t="s">
        <v>243</v>
      </c>
      <c r="D20" s="185" t="s">
        <v>242</v>
      </c>
      <c r="E20" s="185" t="s">
        <v>243</v>
      </c>
      <c r="F20" s="185" t="s">
        <v>242</v>
      </c>
      <c r="G20" s="185" t="s">
        <v>243</v>
      </c>
      <c r="H20" s="185" t="s">
        <v>242</v>
      </c>
      <c r="I20" s="185" t="s">
        <v>243</v>
      </c>
      <c r="J20" s="183"/>
    </row>
    <row r="21" s="29" customFormat="true" ht="20.25" hidden="false" customHeight="true" outlineLevel="0" collapsed="false">
      <c r="A21" s="186" t="s">
        <v>87</v>
      </c>
      <c r="B21" s="42" t="n">
        <v>397</v>
      </c>
      <c r="C21" s="42" t="n">
        <v>3961</v>
      </c>
      <c r="D21" s="42" t="n">
        <f aca="false">SUM(D22:D24)</f>
        <v>54</v>
      </c>
      <c r="E21" s="42" t="n">
        <f aca="false">SUM(E22:E24)</f>
        <v>395</v>
      </c>
      <c r="F21" s="42" t="n">
        <f aca="false">SUM(F22:F24)</f>
        <v>30</v>
      </c>
      <c r="G21" s="42" t="n">
        <f aca="false">SUM(G22:G24)</f>
        <v>298</v>
      </c>
      <c r="H21" s="42" t="n">
        <f aca="false">B21+D21-F21</f>
        <v>421</v>
      </c>
      <c r="I21" s="42" t="n">
        <f aca="false">C21+E21-G21</f>
        <v>4058</v>
      </c>
      <c r="J21" s="194"/>
    </row>
    <row r="22" s="29" customFormat="true" ht="20.25" hidden="false" customHeight="true" outlineLevel="0" collapsed="false">
      <c r="A22" s="188" t="s">
        <v>244</v>
      </c>
      <c r="B22" s="46"/>
      <c r="C22" s="46"/>
      <c r="D22" s="46" t="n">
        <v>46</v>
      </c>
      <c r="E22" s="46" t="n">
        <v>332</v>
      </c>
      <c r="F22" s="46"/>
      <c r="G22" s="46"/>
      <c r="H22" s="46"/>
      <c r="I22" s="46"/>
      <c r="J22" s="195"/>
    </row>
    <row r="23" s="29" customFormat="true" ht="20.25" hidden="false" customHeight="true" outlineLevel="0" collapsed="false">
      <c r="A23" s="188" t="s">
        <v>245</v>
      </c>
      <c r="B23" s="46"/>
      <c r="C23" s="46"/>
      <c r="D23" s="46" t="n">
        <v>8</v>
      </c>
      <c r="E23" s="46" t="n">
        <v>63</v>
      </c>
      <c r="F23" s="46"/>
      <c r="G23" s="46"/>
      <c r="H23" s="46"/>
      <c r="I23" s="46"/>
      <c r="J23" s="195"/>
    </row>
    <row r="24" s="29" customFormat="true" ht="20.25" hidden="false" customHeight="true" outlineLevel="0" collapsed="false">
      <c r="A24" s="192" t="s">
        <v>246</v>
      </c>
      <c r="B24" s="59"/>
      <c r="C24" s="59"/>
      <c r="D24" s="59"/>
      <c r="E24" s="59"/>
      <c r="F24" s="59" t="n">
        <v>30</v>
      </c>
      <c r="G24" s="59" t="n">
        <v>298</v>
      </c>
      <c r="H24" s="59"/>
      <c r="I24" s="59"/>
      <c r="J24" s="196"/>
    </row>
    <row r="25" s="29" customFormat="true" ht="106.5" hidden="false" customHeight="true" outlineLevel="0" collapsed="false">
      <c r="A25" s="177" t="s">
        <v>247</v>
      </c>
      <c r="B25" s="177"/>
      <c r="C25" s="177"/>
      <c r="D25" s="177"/>
      <c r="E25" s="177"/>
      <c r="F25" s="177"/>
      <c r="G25" s="177"/>
      <c r="H25" s="177"/>
      <c r="I25" s="177"/>
      <c r="J25" s="177"/>
    </row>
  </sheetData>
  <mergeCells count="13">
    <mergeCell ref="A4:A5"/>
    <mergeCell ref="B4:C4"/>
    <mergeCell ref="D4:E4"/>
    <mergeCell ref="F4:G4"/>
    <mergeCell ref="H4:I4"/>
    <mergeCell ref="J4:J5"/>
    <mergeCell ref="A19:A20"/>
    <mergeCell ref="B19:C19"/>
    <mergeCell ref="D19:E19"/>
    <mergeCell ref="F19:G19"/>
    <mergeCell ref="H19:I19"/>
    <mergeCell ref="J19:J20"/>
    <mergeCell ref="A25:J25"/>
  </mergeCells>
  <printOptions headings="false" gridLines="false" gridLinesSet="true" horizontalCentered="true" verticalCentered="false"/>
  <pageMargins left="0.6" right="0.579861111111111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9.66"/>
    <col collapsed="false" customWidth="true" hidden="false" outlineLevel="0" max="9" min="2" style="29" width="7.44"/>
    <col collapsed="false" customWidth="true" hidden="false" outlineLevel="0" max="10" min="10" style="16" width="7.44"/>
    <col collapsed="false" customWidth="false" hidden="false" outlineLevel="0" max="257" min="11" style="16" width="8.88"/>
  </cols>
  <sheetData>
    <row r="1" s="105" customFormat="true" ht="30" hidden="false" customHeight="true" outlineLevel="0" collapsed="false">
      <c r="A1" s="178" t="s">
        <v>248</v>
      </c>
    </row>
    <row r="2" s="39" customFormat="true" ht="21" hidden="false" customHeight="true" outlineLevel="0" collapsed="false">
      <c r="A2" s="197" t="s">
        <v>249</v>
      </c>
    </row>
    <row r="3" s="39" customFormat="true" ht="21" hidden="false" customHeight="true" outlineLevel="0" collapsed="false">
      <c r="A3" s="198"/>
      <c r="I3" s="33" t="s">
        <v>151</v>
      </c>
    </row>
    <row r="4" s="202" customFormat="true" ht="22.5" hidden="false" customHeight="true" outlineLevel="0" collapsed="false">
      <c r="A4" s="199" t="s">
        <v>250</v>
      </c>
      <c r="B4" s="182" t="s">
        <v>251</v>
      </c>
      <c r="C4" s="182"/>
      <c r="D4" s="182"/>
      <c r="E4" s="182"/>
      <c r="F4" s="182"/>
      <c r="G4" s="182"/>
      <c r="H4" s="200" t="s">
        <v>252</v>
      </c>
      <c r="I4" s="200" t="s">
        <v>253</v>
      </c>
      <c r="J4" s="201" t="s">
        <v>254</v>
      </c>
    </row>
    <row r="5" s="202" customFormat="true" ht="43.5" hidden="false" customHeight="true" outlineLevel="0" collapsed="false">
      <c r="A5" s="199"/>
      <c r="B5" s="185" t="s">
        <v>255</v>
      </c>
      <c r="C5" s="185" t="s">
        <v>256</v>
      </c>
      <c r="D5" s="203" t="s">
        <v>257</v>
      </c>
      <c r="E5" s="203" t="s">
        <v>258</v>
      </c>
      <c r="F5" s="203" t="s">
        <v>259</v>
      </c>
      <c r="G5" s="203" t="s">
        <v>260</v>
      </c>
      <c r="H5" s="200"/>
      <c r="I5" s="200"/>
      <c r="J5" s="201"/>
    </row>
    <row r="6" s="202" customFormat="true" ht="43.5" hidden="false" customHeight="true" outlineLevel="0" collapsed="false">
      <c r="A6" s="204" t="s">
        <v>261</v>
      </c>
      <c r="B6" s="42" t="n">
        <f aca="false">SUM(B7:B10)</f>
        <v>418642</v>
      </c>
      <c r="C6" s="42" t="n">
        <f aca="false">SUM(C7:C10)</f>
        <v>508406</v>
      </c>
      <c r="D6" s="42" t="n">
        <f aca="false">SUM(D7:D10)</f>
        <v>2800</v>
      </c>
      <c r="E6" s="42" t="n">
        <f aca="false">SUM(E7:E10)</f>
        <v>7873</v>
      </c>
      <c r="F6" s="42" t="n">
        <f aca="false">SUM(F7:F10)</f>
        <v>5073</v>
      </c>
      <c r="G6" s="42" t="n">
        <f aca="false">SUM(G7:G10)</f>
        <v>67853</v>
      </c>
      <c r="H6" s="42" t="n">
        <f aca="false">SUM(H7:H10)</f>
        <v>513479</v>
      </c>
      <c r="I6" s="42" t="n">
        <f aca="false">SUM(I7:I10)</f>
        <v>-94837</v>
      </c>
      <c r="J6" s="44" t="n">
        <f aca="false">SUM(J7:J10)</f>
        <v>-26984</v>
      </c>
    </row>
    <row r="7" s="202" customFormat="true" ht="43.5" hidden="false" customHeight="true" outlineLevel="0" collapsed="false">
      <c r="A7" s="205" t="s">
        <v>160</v>
      </c>
      <c r="B7" s="46" t="n">
        <v>395535</v>
      </c>
      <c r="C7" s="46" t="n">
        <v>465078</v>
      </c>
      <c r="D7" s="46"/>
      <c r="E7" s="46" t="n">
        <v>1033</v>
      </c>
      <c r="F7" s="46" t="n">
        <f aca="false">E7-D7</f>
        <v>1033</v>
      </c>
      <c r="G7" s="46" t="n">
        <v>51963</v>
      </c>
      <c r="H7" s="46" t="n">
        <f aca="false">C7+F7</f>
        <v>466111</v>
      </c>
      <c r="I7" s="46" t="n">
        <f aca="false">B7-(C7+F7)</f>
        <v>-70576</v>
      </c>
      <c r="J7" s="206" t="n">
        <f aca="false">B7-(C7+F7)+G7</f>
        <v>-18613</v>
      </c>
    </row>
    <row r="8" s="202" customFormat="true" ht="43.5" hidden="false" customHeight="true" outlineLevel="0" collapsed="false">
      <c r="A8" s="207" t="s">
        <v>262</v>
      </c>
      <c r="B8" s="46" t="n">
        <v>7110</v>
      </c>
      <c r="C8" s="46" t="n">
        <v>15782</v>
      </c>
      <c r="D8" s="46" t="n">
        <v>2800</v>
      </c>
      <c r="E8" s="46" t="n">
        <v>6840</v>
      </c>
      <c r="F8" s="46" t="n">
        <f aca="false">E8-D8</f>
        <v>4040</v>
      </c>
      <c r="G8" s="46" t="n">
        <v>11198</v>
      </c>
      <c r="H8" s="46" t="n">
        <f aca="false">C8+F8</f>
        <v>19822</v>
      </c>
      <c r="I8" s="46" t="n">
        <f aca="false">B8-(C8+F8)</f>
        <v>-12712</v>
      </c>
      <c r="J8" s="206" t="n">
        <f aca="false">B8-(C8+F8)+G8</f>
        <v>-1514</v>
      </c>
    </row>
    <row r="9" s="202" customFormat="true" ht="43.5" hidden="false" customHeight="true" outlineLevel="0" collapsed="false">
      <c r="A9" s="207" t="s">
        <v>263</v>
      </c>
      <c r="B9" s="46" t="n">
        <v>13636</v>
      </c>
      <c r="C9" s="46" t="n">
        <v>24876</v>
      </c>
      <c r="D9" s="46"/>
      <c r="E9" s="46"/>
      <c r="F9" s="46" t="n">
        <f aca="false">E9-D9</f>
        <v>0</v>
      </c>
      <c r="G9" s="46" t="n">
        <v>4692</v>
      </c>
      <c r="H9" s="46" t="n">
        <f aca="false">C9+F9</f>
        <v>24876</v>
      </c>
      <c r="I9" s="46" t="n">
        <f aca="false">B9-(C9+F9)</f>
        <v>-11240</v>
      </c>
      <c r="J9" s="206" t="n">
        <f aca="false">B9-(C9+F9)+G9</f>
        <v>-6548</v>
      </c>
    </row>
    <row r="10" s="202" customFormat="true" ht="43.5" hidden="false" customHeight="true" outlineLevel="0" collapsed="false">
      <c r="A10" s="208" t="s">
        <v>264</v>
      </c>
      <c r="B10" s="59" t="n">
        <v>2361</v>
      </c>
      <c r="C10" s="59" t="n">
        <v>2670</v>
      </c>
      <c r="D10" s="59"/>
      <c r="E10" s="59"/>
      <c r="F10" s="59" t="n">
        <f aca="false">E10-D10</f>
        <v>0</v>
      </c>
      <c r="G10" s="59"/>
      <c r="H10" s="59" t="n">
        <f aca="false">C10+F10</f>
        <v>2670</v>
      </c>
      <c r="I10" s="59" t="n">
        <f aca="false">B10-(C10+F10)</f>
        <v>-309</v>
      </c>
      <c r="J10" s="209" t="n">
        <f aca="false">B10-(C10+F10)+G10</f>
        <v>-309</v>
      </c>
    </row>
    <row r="11" s="16" customFormat="tru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s="16" customFormat="true" ht="23.25" hidden="false" customHeight="true" outlineLevel="0" collapsed="false">
      <c r="A12" s="210" t="s">
        <v>265</v>
      </c>
      <c r="B12" s="29"/>
      <c r="C12" s="29"/>
      <c r="D12" s="29"/>
      <c r="E12" s="29"/>
      <c r="F12" s="29"/>
      <c r="G12" s="29"/>
      <c r="H12" s="29"/>
      <c r="I12" s="29"/>
    </row>
    <row r="13" s="16" customFormat="true" ht="23.25" hidden="false" customHeight="true" outlineLevel="0" collapsed="false">
      <c r="A13" s="210" t="s">
        <v>266</v>
      </c>
      <c r="B13" s="29"/>
      <c r="C13" s="29"/>
      <c r="D13" s="29"/>
      <c r="E13" s="29"/>
      <c r="F13" s="29"/>
      <c r="G13" s="29"/>
      <c r="H13" s="29"/>
      <c r="I13" s="29"/>
    </row>
    <row r="14" s="16" customFormat="true" ht="23.25" hidden="false" customHeight="true" outlineLevel="0" collapsed="false">
      <c r="A14" s="210" t="s">
        <v>267</v>
      </c>
      <c r="B14" s="29"/>
      <c r="C14" s="29"/>
      <c r="D14" s="29"/>
      <c r="E14" s="29"/>
      <c r="F14" s="29"/>
      <c r="G14" s="29"/>
      <c r="H14" s="29"/>
      <c r="I14" s="29"/>
    </row>
    <row r="15" customFormat="false" ht="25.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</row>
  </sheetData>
  <mergeCells count="6">
    <mergeCell ref="A4:A5"/>
    <mergeCell ref="B4:G4"/>
    <mergeCell ref="H4:H5"/>
    <mergeCell ref="I4:I5"/>
    <mergeCell ref="J4:J5"/>
    <mergeCell ref="A15:I15"/>
  </mergeCells>
  <printOptions headings="false" gridLines="false" gridLinesSet="true" horizontalCentered="true" verticalCentered="false"/>
  <pageMargins left="0.6" right="0.6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2" min="1" style="29" width="3.99"/>
    <col collapsed="false" customWidth="true" hidden="false" outlineLevel="0" max="3" min="3" style="29" width="17.77"/>
    <col collapsed="false" customWidth="true" hidden="false" outlineLevel="0" max="6" min="4" style="212" width="7.44"/>
    <col collapsed="false" customWidth="true" hidden="false" outlineLevel="0" max="10" min="7" style="29" width="7.44"/>
    <col collapsed="false" customWidth="false" hidden="false" outlineLevel="0" max="257" min="11" style="29" width="8.88"/>
  </cols>
  <sheetData>
    <row r="1" customFormat="false" ht="30" hidden="false" customHeight="true" outlineLevel="0" collapsed="false">
      <c r="A1" s="30" t="s">
        <v>268</v>
      </c>
      <c r="B1" s="30"/>
    </row>
    <row r="2" customFormat="false" ht="30" hidden="false" customHeight="true" outlineLevel="0" collapsed="false">
      <c r="A2" s="32" t="s">
        <v>269</v>
      </c>
      <c r="B2" s="32"/>
    </row>
    <row r="3" s="219" customFormat="true" ht="30.75" hidden="false" customHeight="true" outlineLevel="0" collapsed="false">
      <c r="A3" s="213" t="s">
        <v>270</v>
      </c>
      <c r="B3" s="213"/>
      <c r="C3" s="213"/>
      <c r="D3" s="214" t="s">
        <v>271</v>
      </c>
      <c r="E3" s="215" t="s">
        <v>272</v>
      </c>
      <c r="F3" s="216" t="s">
        <v>273</v>
      </c>
      <c r="G3" s="217" t="s">
        <v>274</v>
      </c>
      <c r="H3" s="217" t="s">
        <v>275</v>
      </c>
      <c r="I3" s="216" t="s">
        <v>276</v>
      </c>
      <c r="J3" s="218" t="s">
        <v>277</v>
      </c>
    </row>
    <row r="4" s="219" customFormat="true" ht="24.75" hidden="false" customHeight="true" outlineLevel="0" collapsed="false">
      <c r="A4" s="220" t="s">
        <v>278</v>
      </c>
      <c r="B4" s="221" t="s">
        <v>279</v>
      </c>
      <c r="C4" s="222" t="s">
        <v>280</v>
      </c>
      <c r="D4" s="223" t="n">
        <v>0.08</v>
      </c>
      <c r="E4" s="223" t="n">
        <v>0.02</v>
      </c>
      <c r="F4" s="223" t="n">
        <v>0.05</v>
      </c>
      <c r="G4" s="224" t="n">
        <v>-0.01</v>
      </c>
      <c r="H4" s="224" t="n">
        <v>0.1</v>
      </c>
      <c r="I4" s="224" t="n">
        <v>-0.18</v>
      </c>
      <c r="J4" s="225" t="n">
        <v>0.27</v>
      </c>
    </row>
    <row r="5" s="219" customFormat="true" ht="24.75" hidden="false" customHeight="true" outlineLevel="0" collapsed="false">
      <c r="A5" s="220"/>
      <c r="B5" s="221"/>
      <c r="C5" s="222" t="s">
        <v>281</v>
      </c>
      <c r="D5" s="223" t="n">
        <v>46.94</v>
      </c>
      <c r="E5" s="223" t="n">
        <v>51.66</v>
      </c>
      <c r="F5" s="223" t="n">
        <v>52.34</v>
      </c>
      <c r="G5" s="224" t="n">
        <v>46.88</v>
      </c>
      <c r="H5" s="224" t="n">
        <v>56.91</v>
      </c>
      <c r="I5" s="224" t="n">
        <v>39.36</v>
      </c>
      <c r="J5" s="225" t="n">
        <v>73.17</v>
      </c>
    </row>
    <row r="6" s="219" customFormat="true" ht="24.75" hidden="false" customHeight="true" outlineLevel="0" collapsed="false">
      <c r="A6" s="220"/>
      <c r="B6" s="221"/>
      <c r="C6" s="222" t="s">
        <v>282</v>
      </c>
      <c r="D6" s="223" t="n">
        <v>12.48</v>
      </c>
      <c r="E6" s="223" t="n">
        <v>15.67</v>
      </c>
      <c r="F6" s="223" t="n">
        <v>17.21</v>
      </c>
      <c r="G6" s="224" t="n">
        <v>8.62</v>
      </c>
      <c r="H6" s="224" t="n">
        <v>19.59</v>
      </c>
      <c r="I6" s="224" t="n">
        <v>0.23</v>
      </c>
      <c r="J6" s="225" t="n">
        <v>141.79</v>
      </c>
    </row>
    <row r="7" s="219" customFormat="true" ht="24.75" hidden="false" customHeight="true" outlineLevel="0" collapsed="false">
      <c r="A7" s="220"/>
      <c r="B7" s="221"/>
      <c r="C7" s="222" t="s">
        <v>283</v>
      </c>
      <c r="D7" s="223" t="n">
        <v>3.89</v>
      </c>
      <c r="E7" s="223" t="n">
        <v>3.74</v>
      </c>
      <c r="F7" s="223" t="n">
        <v>2.82</v>
      </c>
      <c r="G7" s="224" t="n">
        <v>1.51</v>
      </c>
      <c r="H7" s="224" t="n">
        <v>3.44</v>
      </c>
      <c r="I7" s="224" t="n">
        <v>0.2</v>
      </c>
      <c r="J7" s="225" t="n">
        <v>17.3</v>
      </c>
    </row>
    <row r="8" s="219" customFormat="true" ht="24.75" hidden="false" customHeight="true" outlineLevel="0" collapsed="false">
      <c r="A8" s="220"/>
      <c r="B8" s="226" t="s">
        <v>284</v>
      </c>
      <c r="C8" s="222" t="s">
        <v>285</v>
      </c>
      <c r="D8" s="223" t="n">
        <v>2.15</v>
      </c>
      <c r="E8" s="223" t="n">
        <v>6.13</v>
      </c>
      <c r="F8" s="223" t="n">
        <v>10.09</v>
      </c>
      <c r="G8" s="224" t="n">
        <v>4.97</v>
      </c>
      <c r="H8" s="224" t="n">
        <v>14.34</v>
      </c>
      <c r="I8" s="224" t="n">
        <v>-16.48</v>
      </c>
      <c r="J8" s="225" t="n">
        <v>49.88</v>
      </c>
    </row>
    <row r="9" s="219" customFormat="true" ht="24.75" hidden="false" customHeight="true" outlineLevel="0" collapsed="false">
      <c r="A9" s="220"/>
      <c r="B9" s="226"/>
      <c r="C9" s="222" t="s">
        <v>286</v>
      </c>
      <c r="D9" s="223" t="n">
        <v>20.18</v>
      </c>
      <c r="E9" s="223" t="n">
        <v>11.75</v>
      </c>
      <c r="F9" s="223" t="n">
        <v>13.89</v>
      </c>
      <c r="G9" s="224" t="n">
        <v>5.21</v>
      </c>
      <c r="H9" s="224" t="n">
        <v>21.7</v>
      </c>
      <c r="I9" s="224" t="n">
        <v>-8.72</v>
      </c>
      <c r="J9" s="225" t="n">
        <v>54.04</v>
      </c>
    </row>
    <row r="10" s="219" customFormat="true" ht="24.75" hidden="false" customHeight="true" outlineLevel="0" collapsed="false">
      <c r="A10" s="220"/>
      <c r="B10" s="226"/>
      <c r="C10" s="222" t="s">
        <v>287</v>
      </c>
      <c r="D10" s="223" t="n">
        <v>14</v>
      </c>
      <c r="E10" s="223" t="n">
        <v>3.64</v>
      </c>
      <c r="F10" s="223" t="n">
        <v>8.72</v>
      </c>
      <c r="G10" s="224" t="n">
        <v>0.75</v>
      </c>
      <c r="H10" s="224" t="n">
        <v>14.18</v>
      </c>
      <c r="I10" s="224" t="n">
        <v>-28.84</v>
      </c>
      <c r="J10" s="225" t="n">
        <v>73.18</v>
      </c>
    </row>
    <row r="11" s="219" customFormat="true" ht="24.75" hidden="false" customHeight="true" outlineLevel="0" collapsed="false">
      <c r="A11" s="227" t="s">
        <v>288</v>
      </c>
      <c r="B11" s="228" t="s">
        <v>289</v>
      </c>
      <c r="C11" s="222" t="s">
        <v>290</v>
      </c>
      <c r="D11" s="223" t="n">
        <v>0.6</v>
      </c>
      <c r="E11" s="223" t="n">
        <v>0.61</v>
      </c>
      <c r="F11" s="223" t="n">
        <v>1.11</v>
      </c>
      <c r="G11" s="224" t="n">
        <v>0.83</v>
      </c>
      <c r="H11" s="224" t="n">
        <v>1.22</v>
      </c>
      <c r="I11" s="224" t="n">
        <v>0.29</v>
      </c>
      <c r="J11" s="225" t="n">
        <v>3.48</v>
      </c>
    </row>
    <row r="12" s="219" customFormat="true" ht="24.75" hidden="false" customHeight="true" outlineLevel="0" collapsed="false">
      <c r="A12" s="227"/>
      <c r="B12" s="228"/>
      <c r="C12" s="222" t="s">
        <v>291</v>
      </c>
      <c r="D12" s="223" t="n">
        <v>5.62</v>
      </c>
      <c r="E12" s="223" t="n">
        <v>5.13</v>
      </c>
      <c r="F12" s="223" t="n">
        <v>7.75</v>
      </c>
      <c r="G12" s="224" t="n">
        <v>5.55</v>
      </c>
      <c r="H12" s="224" t="n">
        <v>9.45</v>
      </c>
      <c r="I12" s="224" t="n">
        <v>1.38</v>
      </c>
      <c r="J12" s="225" t="n">
        <v>15.02</v>
      </c>
    </row>
    <row r="13" s="219" customFormat="true" ht="24.75" hidden="false" customHeight="true" outlineLevel="0" collapsed="false">
      <c r="A13" s="227"/>
      <c r="B13" s="228"/>
      <c r="C13" s="222" t="s">
        <v>292</v>
      </c>
      <c r="D13" s="223" t="n">
        <v>56.53</v>
      </c>
      <c r="E13" s="223" t="n">
        <v>47.47</v>
      </c>
      <c r="F13" s="223" t="n">
        <v>55.74</v>
      </c>
      <c r="G13" s="224" t="n">
        <v>51.57</v>
      </c>
      <c r="H13" s="224" t="n">
        <v>61.24</v>
      </c>
      <c r="I13" s="224" t="n">
        <v>35.95</v>
      </c>
      <c r="J13" s="225" t="n">
        <v>71.64</v>
      </c>
    </row>
    <row r="14" s="219" customFormat="true" ht="24.75" hidden="false" customHeight="true" outlineLevel="0" collapsed="false">
      <c r="A14" s="227"/>
      <c r="B14" s="228"/>
      <c r="C14" s="222" t="s">
        <v>293</v>
      </c>
      <c r="D14" s="223" t="n">
        <v>96.86</v>
      </c>
      <c r="E14" s="223" t="n">
        <v>96.43</v>
      </c>
      <c r="F14" s="223" t="n">
        <v>95.62</v>
      </c>
      <c r="G14" s="224" t="n">
        <v>94.74</v>
      </c>
      <c r="H14" s="224" t="n">
        <v>96.79</v>
      </c>
      <c r="I14" s="224" t="n">
        <v>91.33</v>
      </c>
      <c r="J14" s="225" t="n">
        <v>98.23</v>
      </c>
    </row>
    <row r="15" s="219" customFormat="true" ht="24.75" hidden="false" customHeight="true" outlineLevel="0" collapsed="false">
      <c r="A15" s="227"/>
      <c r="B15" s="228"/>
      <c r="C15" s="222" t="s">
        <v>294</v>
      </c>
      <c r="D15" s="223" t="n">
        <v>99.59</v>
      </c>
      <c r="E15" s="223" t="n">
        <v>98.83</v>
      </c>
      <c r="F15" s="223" t="n">
        <v>98.96</v>
      </c>
      <c r="G15" s="224" t="n">
        <v>98.78</v>
      </c>
      <c r="H15" s="224" t="n">
        <v>99.52</v>
      </c>
      <c r="I15" s="224" t="n">
        <v>92.67</v>
      </c>
      <c r="J15" s="225" t="n">
        <v>99.91</v>
      </c>
    </row>
    <row r="16" s="219" customFormat="true" ht="24.75" hidden="false" customHeight="true" outlineLevel="0" collapsed="false">
      <c r="A16" s="227"/>
      <c r="B16" s="228"/>
      <c r="C16" s="222" t="s">
        <v>295</v>
      </c>
      <c r="D16" s="223" t="n">
        <v>24.61</v>
      </c>
      <c r="E16" s="223" t="n">
        <v>18.99</v>
      </c>
      <c r="F16" s="223" t="n">
        <v>18.2</v>
      </c>
      <c r="G16" s="224" t="n">
        <v>14.11</v>
      </c>
      <c r="H16" s="224" t="n">
        <v>21.89</v>
      </c>
      <c r="I16" s="224" t="n">
        <v>5.97</v>
      </c>
      <c r="J16" s="225" t="n">
        <v>34.39</v>
      </c>
      <c r="L16" s="229"/>
    </row>
    <row r="17" s="219" customFormat="true" ht="24.75" hidden="false" customHeight="true" outlineLevel="0" collapsed="false">
      <c r="A17" s="227"/>
      <c r="B17" s="228"/>
      <c r="C17" s="222" t="s">
        <v>296</v>
      </c>
      <c r="D17" s="223" t="n">
        <v>6.12</v>
      </c>
      <c r="E17" s="223" t="n">
        <v>8.78</v>
      </c>
      <c r="F17" s="223" t="n">
        <v>8.9</v>
      </c>
      <c r="G17" s="224" t="n">
        <v>6.08</v>
      </c>
      <c r="H17" s="224" t="n">
        <v>10.87</v>
      </c>
      <c r="I17" s="224" t="n">
        <v>3</v>
      </c>
      <c r="J17" s="225" t="n">
        <v>22.66</v>
      </c>
    </row>
    <row r="18" s="219" customFormat="true" ht="24.75" hidden="false" customHeight="true" outlineLevel="0" collapsed="false">
      <c r="A18" s="227"/>
      <c r="B18" s="230" t="s">
        <v>297</v>
      </c>
      <c r="C18" s="222" t="s">
        <v>298</v>
      </c>
      <c r="D18" s="223" t="n">
        <v>103.95</v>
      </c>
      <c r="E18" s="223" t="n">
        <v>118.18</v>
      </c>
      <c r="F18" s="223" t="n">
        <v>108.06</v>
      </c>
      <c r="G18" s="224" t="n">
        <v>99</v>
      </c>
      <c r="H18" s="224" t="n">
        <v>114.45</v>
      </c>
      <c r="I18" s="224" t="n">
        <v>74.93</v>
      </c>
      <c r="J18" s="225" t="n">
        <v>194.3</v>
      </c>
    </row>
    <row r="19" s="219" customFormat="true" ht="24.75" hidden="false" customHeight="true" outlineLevel="0" collapsed="false">
      <c r="A19" s="227"/>
      <c r="B19" s="230"/>
      <c r="C19" s="231" t="s">
        <v>299</v>
      </c>
      <c r="D19" s="223" t="n">
        <v>68.8</v>
      </c>
      <c r="E19" s="223" t="n">
        <v>80.46</v>
      </c>
      <c r="F19" s="223" t="n">
        <v>71.75</v>
      </c>
      <c r="G19" s="224" t="n">
        <v>68.2</v>
      </c>
      <c r="H19" s="224" t="n">
        <v>75.09</v>
      </c>
      <c r="I19" s="224" t="n">
        <v>57.02</v>
      </c>
      <c r="J19" s="225" t="n">
        <v>85.49</v>
      </c>
    </row>
    <row r="20" s="219" customFormat="true" ht="24.75" hidden="false" customHeight="true" outlineLevel="0" collapsed="false">
      <c r="A20" s="232" t="s">
        <v>300</v>
      </c>
      <c r="B20" s="232"/>
      <c r="C20" s="222" t="s">
        <v>301</v>
      </c>
      <c r="D20" s="223" t="n">
        <v>20</v>
      </c>
      <c r="E20" s="223" t="n">
        <v>17.42</v>
      </c>
      <c r="F20" s="223" t="n">
        <v>18.73</v>
      </c>
      <c r="G20" s="224" t="n">
        <v>15</v>
      </c>
      <c r="H20" s="224" t="n">
        <v>20</v>
      </c>
      <c r="I20" s="224" t="n">
        <v>5</v>
      </c>
      <c r="J20" s="225" t="n">
        <v>40</v>
      </c>
    </row>
    <row r="21" s="219" customFormat="true" ht="24.75" hidden="false" customHeight="true" outlineLevel="0" collapsed="false">
      <c r="A21" s="232"/>
      <c r="B21" s="232"/>
      <c r="C21" s="233" t="s">
        <v>302</v>
      </c>
      <c r="D21" s="234" t="n">
        <v>45</v>
      </c>
      <c r="E21" s="234" t="n">
        <v>37.48</v>
      </c>
      <c r="F21" s="234" t="n">
        <v>37.53</v>
      </c>
      <c r="G21" s="235" t="n">
        <v>35</v>
      </c>
      <c r="H21" s="235" t="n">
        <v>42.5</v>
      </c>
      <c r="I21" s="235" t="n">
        <v>20</v>
      </c>
      <c r="J21" s="236" t="n">
        <v>50</v>
      </c>
    </row>
    <row r="22" customFormat="false" ht="10.5" hidden="false" customHeight="true" outlineLevel="0" collapsed="false">
      <c r="A22" s="237" t="s">
        <v>303</v>
      </c>
      <c r="B22" s="237"/>
      <c r="C22" s="237"/>
      <c r="D22" s="237"/>
      <c r="E22" s="237"/>
      <c r="F22" s="237"/>
      <c r="G22" s="237"/>
      <c r="H22" s="237"/>
      <c r="I22" s="237"/>
      <c r="J22" s="237"/>
      <c r="L22" s="31"/>
    </row>
    <row r="23" customFormat="false" ht="1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</row>
    <row r="24" customFormat="false" ht="15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</row>
    <row r="25" customFormat="false" ht="15" hidden="false" customHeight="tru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</row>
    <row r="26" customFormat="false" ht="15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</row>
    <row r="27" s="238" customFormat="true" ht="15" hidden="false" customHeight="tru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</row>
    <row r="28" s="238" customFormat="true" ht="42.75" hidden="false" customHeight="tru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</row>
    <row r="29" customFormat="false" ht="13.5" hidden="false" customHeight="false" outlineLevel="0" collapsed="false">
      <c r="A29" s="29" t="s">
        <v>304</v>
      </c>
    </row>
  </sheetData>
  <mergeCells count="9">
    <mergeCell ref="A3:C3"/>
    <mergeCell ref="A4:A10"/>
    <mergeCell ref="B4:B7"/>
    <mergeCell ref="B8:B10"/>
    <mergeCell ref="A11:A19"/>
    <mergeCell ref="B11:B17"/>
    <mergeCell ref="B18:B19"/>
    <mergeCell ref="A20:B21"/>
    <mergeCell ref="A22:J28"/>
  </mergeCells>
  <printOptions headings="false" gridLines="false" gridLinesSet="true" horizontalCentered="true" verticalCentered="false"/>
  <pageMargins left="0.6" right="0.579861111111111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25.5" zeroHeight="false" outlineLevelRow="0" outlineLevelCol="0"/>
  <cols>
    <col collapsed="false" customWidth="true" hidden="false" outlineLevel="0" max="1" min="1" style="29" width="3.66"/>
    <col collapsed="false" customWidth="true" hidden="false" outlineLevel="0" max="2" min="2" style="31" width="12.44"/>
    <col collapsed="false" customWidth="true" hidden="false" outlineLevel="0" max="7" min="3" style="29" width="12.44"/>
    <col collapsed="false" customWidth="false" hidden="false" outlineLevel="0" max="257" min="8" style="29" width="8.88"/>
  </cols>
  <sheetData>
    <row r="1" s="240" customFormat="true" ht="30" hidden="false" customHeight="true" outlineLevel="0" collapsed="false">
      <c r="A1" s="239" t="s">
        <v>305</v>
      </c>
      <c r="B1" s="239"/>
      <c r="C1" s="239"/>
      <c r="D1" s="239"/>
      <c r="E1" s="239"/>
      <c r="F1" s="239"/>
      <c r="G1" s="239"/>
    </row>
    <row r="2" s="29" customFormat="true" ht="18.75" hidden="false" customHeight="true" outlineLevel="0" collapsed="false">
      <c r="B2" s="31"/>
    </row>
    <row r="3" s="29" customFormat="true" ht="18.75" hidden="false" customHeight="true" outlineLevel="0" collapsed="false">
      <c r="B3" s="31"/>
    </row>
    <row r="4" s="29" customFormat="true" ht="18.75" hidden="false" customHeight="true" outlineLevel="0" collapsed="false">
      <c r="B4" s="31"/>
    </row>
    <row r="5" s="29" customFormat="true" ht="18.75" hidden="false" customHeight="true" outlineLevel="0" collapsed="false">
      <c r="B5" s="31"/>
    </row>
    <row r="6" s="29" customFormat="true" ht="18.75" hidden="false" customHeight="true" outlineLevel="0" collapsed="false">
      <c r="B6" s="31"/>
    </row>
    <row r="7" s="29" customFormat="true" ht="18.75" hidden="false" customHeight="true" outlineLevel="0" collapsed="false">
      <c r="B7" s="31"/>
    </row>
    <row r="8" s="29" customFormat="true" ht="18.75" hidden="false" customHeight="true" outlineLevel="0" collapsed="false">
      <c r="B8" s="31"/>
    </row>
    <row r="9" s="29" customFormat="true" ht="18.75" hidden="false" customHeight="true" outlineLevel="0" collapsed="false">
      <c r="B9" s="31"/>
    </row>
    <row r="10" s="29" customFormat="true" ht="18.75" hidden="false" customHeight="true" outlineLevel="0" collapsed="false">
      <c r="B10" s="31"/>
    </row>
    <row r="11" s="29" customFormat="true" ht="18.75" hidden="false" customHeight="true" outlineLevel="0" collapsed="false">
      <c r="B11" s="31"/>
    </row>
    <row r="13" customFormat="false" ht="92.25" hidden="false" customHeight="true" outlineLevel="0" collapsed="false">
      <c r="A13" s="177" t="s">
        <v>306</v>
      </c>
      <c r="B13" s="177"/>
      <c r="C13" s="177"/>
      <c r="D13" s="177"/>
      <c r="E13" s="177"/>
      <c r="F13" s="177"/>
      <c r="G13" s="177"/>
    </row>
    <row r="14" customFormat="false" ht="12" hidden="false" customHeight="true" outlineLevel="0" collapsed="false">
      <c r="A14" s="241"/>
      <c r="B14" s="241"/>
      <c r="C14" s="241"/>
      <c r="D14" s="241"/>
      <c r="E14" s="241"/>
      <c r="F14" s="241"/>
      <c r="G14" s="241"/>
    </row>
    <row r="15" s="240" customFormat="true" ht="30" hidden="false" customHeight="true" outlineLevel="0" collapsed="false">
      <c r="A15" s="239" t="s">
        <v>307</v>
      </c>
      <c r="B15" s="239"/>
      <c r="C15" s="239"/>
      <c r="D15" s="239"/>
      <c r="E15" s="239"/>
      <c r="F15" s="239"/>
      <c r="G15" s="239"/>
    </row>
    <row r="16" s="29" customFormat="true" ht="18.75" hidden="false" customHeight="true" outlineLevel="0" collapsed="false">
      <c r="B16" s="31"/>
    </row>
    <row r="17" s="29" customFormat="true" ht="18.75" hidden="false" customHeight="true" outlineLevel="0" collapsed="false">
      <c r="B17" s="31"/>
    </row>
    <row r="18" s="29" customFormat="true" ht="18.75" hidden="false" customHeight="true" outlineLevel="0" collapsed="false">
      <c r="B18" s="31"/>
    </row>
    <row r="19" s="29" customFormat="true" ht="18.75" hidden="false" customHeight="true" outlineLevel="0" collapsed="false">
      <c r="B19" s="31"/>
    </row>
    <row r="20" s="29" customFormat="true" ht="18.75" hidden="false" customHeight="true" outlineLevel="0" collapsed="false">
      <c r="B20" s="31"/>
    </row>
    <row r="21" s="29" customFormat="true" ht="18.75" hidden="false" customHeight="true" outlineLevel="0" collapsed="false">
      <c r="B21" s="31"/>
    </row>
    <row r="22" s="29" customFormat="true" ht="18.75" hidden="false" customHeight="true" outlineLevel="0" collapsed="false">
      <c r="B22" s="31"/>
    </row>
    <row r="23" s="29" customFormat="true" ht="18.75" hidden="false" customHeight="true" outlineLevel="0" collapsed="false">
      <c r="B23" s="31"/>
    </row>
    <row r="24" s="29" customFormat="true" ht="18.75" hidden="false" customHeight="true" outlineLevel="0" collapsed="false">
      <c r="B24" s="31"/>
    </row>
    <row r="25" s="29" customFormat="true" ht="27" hidden="false" customHeight="true" outlineLevel="0" collapsed="false">
      <c r="B25" s="31"/>
    </row>
    <row r="26" customFormat="false" ht="59.25" hidden="false" customHeight="true" outlineLevel="0" collapsed="false">
      <c r="A26" s="177" t="s">
        <v>308</v>
      </c>
      <c r="B26" s="177"/>
      <c r="C26" s="177"/>
      <c r="D26" s="177"/>
      <c r="E26" s="177"/>
      <c r="F26" s="177"/>
      <c r="G26" s="177"/>
    </row>
    <row r="27" customFormat="false" ht="39" hidden="false" customHeight="true" outlineLevel="0" collapsed="false">
      <c r="A27" s="177" t="s">
        <v>309</v>
      </c>
      <c r="B27" s="177"/>
      <c r="C27" s="177"/>
      <c r="D27" s="177"/>
      <c r="E27" s="177"/>
      <c r="F27" s="177"/>
      <c r="G27" s="177"/>
    </row>
    <row r="28" s="240" customFormat="true" ht="30" hidden="false" customHeight="true" outlineLevel="0" collapsed="false">
      <c r="A28" s="239" t="s">
        <v>310</v>
      </c>
      <c r="B28" s="239"/>
      <c r="C28" s="239"/>
      <c r="D28" s="239"/>
      <c r="E28" s="239"/>
      <c r="F28" s="239"/>
      <c r="G28" s="239"/>
    </row>
    <row r="29" s="29" customFormat="true" ht="18.75" hidden="false" customHeight="true" outlineLevel="0" collapsed="false">
      <c r="B29" s="31"/>
    </row>
    <row r="30" s="29" customFormat="true" ht="18.75" hidden="false" customHeight="true" outlineLevel="0" collapsed="false">
      <c r="B30" s="31"/>
    </row>
    <row r="31" s="29" customFormat="true" ht="18.75" hidden="false" customHeight="true" outlineLevel="0" collapsed="false">
      <c r="B31" s="31"/>
    </row>
    <row r="32" s="29" customFormat="true" ht="18.75" hidden="false" customHeight="true" outlineLevel="0" collapsed="false">
      <c r="B32" s="31"/>
    </row>
    <row r="33" s="29" customFormat="true" ht="18.75" hidden="false" customHeight="true" outlineLevel="0" collapsed="false">
      <c r="B33" s="31"/>
    </row>
    <row r="34" s="29" customFormat="true" ht="18.75" hidden="false" customHeight="true" outlineLevel="0" collapsed="false">
      <c r="B34" s="31"/>
    </row>
    <row r="35" s="29" customFormat="true" ht="18.75" hidden="false" customHeight="true" outlineLevel="0" collapsed="false">
      <c r="B35" s="31"/>
    </row>
    <row r="36" s="29" customFormat="true" ht="18.75" hidden="false" customHeight="true" outlineLevel="0" collapsed="false">
      <c r="B36" s="31"/>
    </row>
    <row r="37" s="29" customFormat="true" ht="18.75" hidden="false" customHeight="true" outlineLevel="0" collapsed="false">
      <c r="B37" s="31"/>
    </row>
    <row r="38" s="29" customFormat="true" ht="18.75" hidden="false" customHeight="true" outlineLevel="0" collapsed="false">
      <c r="B38" s="31"/>
    </row>
    <row r="39" s="29" customFormat="true" ht="18.75" hidden="false" customHeight="true" outlineLevel="0" collapsed="false">
      <c r="B39" s="31"/>
    </row>
    <row r="40" s="29" customFormat="true" ht="18.75" hidden="false" customHeight="true" outlineLevel="0" collapsed="false">
      <c r="B40" s="31"/>
    </row>
    <row r="41" customFormat="false" ht="78" hidden="false" customHeight="true" outlineLevel="0" collapsed="false">
      <c r="A41" s="177" t="s">
        <v>311</v>
      </c>
      <c r="B41" s="177"/>
      <c r="C41" s="177"/>
      <c r="D41" s="177"/>
      <c r="E41" s="177"/>
      <c r="F41" s="177"/>
      <c r="G41" s="177"/>
    </row>
    <row r="42" customFormat="false" ht="12" hidden="false" customHeight="true" outlineLevel="0" collapsed="false">
      <c r="A42" s="241"/>
      <c r="B42" s="241"/>
      <c r="C42" s="241"/>
      <c r="D42" s="241"/>
      <c r="E42" s="241"/>
      <c r="F42" s="241"/>
      <c r="G42" s="241"/>
    </row>
    <row r="43" s="240" customFormat="true" ht="25.5" hidden="false" customHeight="true" outlineLevel="0" collapsed="false">
      <c r="A43" s="239" t="s">
        <v>312</v>
      </c>
      <c r="B43" s="239"/>
      <c r="C43" s="239"/>
      <c r="D43" s="239"/>
      <c r="E43" s="239"/>
      <c r="F43" s="239"/>
      <c r="G43" s="239"/>
    </row>
    <row r="44" s="29" customFormat="true" ht="21.75" hidden="false" customHeight="true" outlineLevel="0" collapsed="false">
      <c r="B44" s="31"/>
    </row>
    <row r="45" s="29" customFormat="true" ht="21.75" hidden="false" customHeight="true" outlineLevel="0" collapsed="false">
      <c r="B45" s="31"/>
    </row>
    <row r="46" s="29" customFormat="true" ht="21.75" hidden="false" customHeight="true" outlineLevel="0" collapsed="false">
      <c r="B46" s="31"/>
    </row>
    <row r="47" s="29" customFormat="true" ht="21.75" hidden="false" customHeight="true" outlineLevel="0" collapsed="false">
      <c r="B47" s="31"/>
    </row>
    <row r="48" s="29" customFormat="true" ht="21.75" hidden="false" customHeight="true" outlineLevel="0" collapsed="false">
      <c r="B48" s="31"/>
    </row>
    <row r="49" s="29" customFormat="true" ht="21.75" hidden="false" customHeight="true" outlineLevel="0" collapsed="false">
      <c r="B49" s="31"/>
    </row>
    <row r="50" s="29" customFormat="true" ht="21.75" hidden="false" customHeight="true" outlineLevel="0" collapsed="false">
      <c r="B50" s="31"/>
    </row>
    <row r="51" s="29" customFormat="true" ht="25.5" hidden="false" customHeight="true" outlineLevel="0" collapsed="false">
      <c r="B51" s="31"/>
    </row>
    <row r="52" s="29" customFormat="true" ht="25.5" hidden="false" customHeight="true" outlineLevel="0" collapsed="false">
      <c r="B52" s="31"/>
    </row>
    <row r="53" s="29" customFormat="true" ht="23.25" hidden="false" customHeight="true" outlineLevel="0" collapsed="false">
      <c r="B53" s="31"/>
    </row>
    <row r="54" s="29" customFormat="true" ht="13.5" hidden="false" customHeight="true" outlineLevel="0" collapsed="false">
      <c r="B54" s="31"/>
    </row>
    <row r="55" customFormat="false" ht="55.5" hidden="false" customHeight="true" outlineLevel="0" collapsed="false">
      <c r="A55" s="177" t="s">
        <v>313</v>
      </c>
      <c r="B55" s="177"/>
      <c r="C55" s="177"/>
      <c r="D55" s="177"/>
      <c r="E55" s="177"/>
      <c r="F55" s="177"/>
      <c r="G55" s="177"/>
    </row>
    <row r="56" customFormat="false" ht="39" hidden="false" customHeight="true" outlineLevel="0" collapsed="false">
      <c r="A56" s="177" t="s">
        <v>314</v>
      </c>
      <c r="B56" s="177"/>
      <c r="C56" s="177"/>
      <c r="D56" s="177"/>
      <c r="E56" s="177"/>
      <c r="F56" s="177"/>
      <c r="G56" s="177"/>
    </row>
  </sheetData>
  <mergeCells count="10">
    <mergeCell ref="A1:G1"/>
    <mergeCell ref="A13:G13"/>
    <mergeCell ref="A15:G15"/>
    <mergeCell ref="A26:G26"/>
    <mergeCell ref="A27:G27"/>
    <mergeCell ref="A28:G28"/>
    <mergeCell ref="A41:G41"/>
    <mergeCell ref="A43:G43"/>
    <mergeCell ref="A55:G55"/>
    <mergeCell ref="A56:G56"/>
  </mergeCells>
  <printOptions headings="false" gridLines="false" gridLinesSet="true" horizontalCentered="true" verticalCentered="false"/>
  <pageMargins left="0.609722222222222" right="0.579861111111111" top="1.18125" bottom="1.18125" header="0.511811023622047" footer="0.511805555555556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3.66"/>
    <col collapsed="false" customWidth="true" hidden="false" outlineLevel="0" max="2" min="2" style="31" width="11.88"/>
    <col collapsed="false" customWidth="true" hidden="false" outlineLevel="0" max="7" min="3" style="29" width="11.88"/>
    <col collapsed="false" customWidth="false" hidden="false" outlineLevel="0" max="257" min="8" style="29" width="8.88"/>
  </cols>
  <sheetData>
    <row r="1" s="29" customFormat="true" ht="30" hidden="false" customHeight="true" outlineLevel="0" collapsed="false">
      <c r="A1" s="32" t="s">
        <v>315</v>
      </c>
      <c r="D1" s="212"/>
      <c r="E1" s="212"/>
      <c r="F1" s="212"/>
    </row>
    <row r="2" customFormat="false" ht="21" hidden="false" customHeight="true" outlineLevel="0" collapsed="false">
      <c r="A2" s="242" t="s">
        <v>316</v>
      </c>
      <c r="B2" s="243" t="s">
        <v>317</v>
      </c>
      <c r="C2" s="242"/>
      <c r="D2" s="242"/>
      <c r="E2" s="242"/>
      <c r="F2" s="242"/>
      <c r="G2" s="238"/>
    </row>
    <row r="3" customFormat="false" ht="21" hidden="false" customHeight="true" outlineLevel="0" collapsed="false">
      <c r="A3" s="168"/>
      <c r="B3" s="244" t="s">
        <v>318</v>
      </c>
      <c r="C3" s="244"/>
      <c r="D3" s="244"/>
      <c r="E3" s="244"/>
      <c r="F3" s="244"/>
      <c r="G3" s="238"/>
    </row>
  </sheetData>
  <printOptions headings="false" gridLines="false" gridLinesSet="true" horizontalCentered="true" verticalCentered="false"/>
  <pageMargins left="0.590277777777778" right="0.59027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6.77"/>
    <col collapsed="false" customWidth="true" hidden="false" outlineLevel="0" max="7" min="3" style="29" width="13.21"/>
    <col collapsed="false" customWidth="false" hidden="false" outlineLevel="0" max="257" min="8" style="29" width="8.88"/>
  </cols>
  <sheetData>
    <row r="1" customFormat="false" ht="30" hidden="false" customHeight="true" outlineLevel="0" collapsed="false">
      <c r="A1" s="30" t="s">
        <v>319</v>
      </c>
      <c r="C1" s="212"/>
      <c r="D1" s="212"/>
    </row>
    <row r="2" customFormat="false" ht="30" hidden="false" customHeight="true" outlineLevel="0" collapsed="false">
      <c r="A2" s="134" t="s">
        <v>320</v>
      </c>
      <c r="C2" s="212"/>
      <c r="D2" s="212"/>
    </row>
    <row r="3" customFormat="false" ht="21" hidden="false" customHeight="true" outlineLevel="0" collapsed="false">
      <c r="A3" s="32"/>
      <c r="C3" s="212"/>
      <c r="D3" s="212"/>
      <c r="F3" s="245" t="s">
        <v>35</v>
      </c>
      <c r="G3" s="245"/>
    </row>
    <row r="4" customFormat="false" ht="35.25" hidden="false" customHeight="true" outlineLevel="0" collapsed="false">
      <c r="A4" s="246" t="s">
        <v>113</v>
      </c>
      <c r="B4" s="246"/>
      <c r="C4" s="246"/>
      <c r="D4" s="75" t="s">
        <v>321</v>
      </c>
      <c r="E4" s="75" t="s">
        <v>322</v>
      </c>
      <c r="F4" s="75" t="s">
        <v>323</v>
      </c>
      <c r="G4" s="77" t="s">
        <v>206</v>
      </c>
    </row>
    <row r="5" customFormat="false" ht="29.25" hidden="false" customHeight="true" outlineLevel="0" collapsed="false">
      <c r="A5" s="247" t="s">
        <v>324</v>
      </c>
      <c r="B5" s="247"/>
      <c r="C5" s="247"/>
      <c r="D5" s="248" t="n">
        <v>456804</v>
      </c>
      <c r="E5" s="248" t="n">
        <v>56156</v>
      </c>
      <c r="F5" s="249" t="n">
        <f aca="false">E5/D5</f>
        <v>0.122932373621947</v>
      </c>
      <c r="G5" s="250"/>
    </row>
    <row r="6" customFormat="false" ht="24" hidden="false" customHeight="true" outlineLevel="0" collapsed="false">
      <c r="A6" s="251" t="s">
        <v>325</v>
      </c>
      <c r="B6" s="252"/>
      <c r="C6" s="253"/>
      <c r="D6" s="253"/>
      <c r="E6" s="253"/>
      <c r="F6" s="253"/>
      <c r="G6" s="253"/>
    </row>
    <row r="7" customFormat="false" ht="21" hidden="false" customHeight="true" outlineLevel="0" collapsed="false">
      <c r="A7" s="98" t="s">
        <v>326</v>
      </c>
    </row>
    <row r="8" customFormat="false" ht="28.5" hidden="false" customHeight="true" outlineLevel="0" collapsed="false">
      <c r="A8" s="135" t="s">
        <v>113</v>
      </c>
      <c r="B8" s="135"/>
      <c r="C8" s="77" t="s">
        <v>114</v>
      </c>
      <c r="D8" s="77"/>
      <c r="E8" s="77"/>
      <c r="F8" s="77"/>
      <c r="G8" s="77"/>
    </row>
    <row r="9" customFormat="false" ht="24.75" hidden="false" customHeight="true" outlineLevel="0" collapsed="false">
      <c r="A9" s="135"/>
      <c r="B9" s="135"/>
      <c r="C9" s="254" t="n">
        <v>2005</v>
      </c>
      <c r="D9" s="254" t="n">
        <v>2006</v>
      </c>
      <c r="E9" s="254" t="n">
        <v>2007</v>
      </c>
      <c r="F9" s="171" t="n">
        <v>2008</v>
      </c>
      <c r="G9" s="151" t="n">
        <v>2009</v>
      </c>
    </row>
    <row r="10" customFormat="false" ht="29.25" hidden="false" customHeight="true" outlineLevel="0" collapsed="false">
      <c r="A10" s="255" t="s">
        <v>327</v>
      </c>
      <c r="B10" s="255"/>
      <c r="C10" s="256" t="n">
        <v>310953</v>
      </c>
      <c r="D10" s="256" t="n">
        <v>299120</v>
      </c>
      <c r="E10" s="256" t="n">
        <v>310959</v>
      </c>
      <c r="F10" s="257" t="n">
        <v>384776</v>
      </c>
      <c r="G10" s="258" t="n">
        <v>456804</v>
      </c>
    </row>
    <row r="11" customFormat="false" ht="29.25" hidden="false" customHeight="true" outlineLevel="0" collapsed="false">
      <c r="A11" s="259" t="s">
        <v>328</v>
      </c>
      <c r="B11" s="259"/>
      <c r="C11" s="260" t="n">
        <v>49653</v>
      </c>
      <c r="D11" s="260" t="n">
        <v>51323</v>
      </c>
      <c r="E11" s="260" t="n">
        <v>51184</v>
      </c>
      <c r="F11" s="261" t="n">
        <v>55488</v>
      </c>
      <c r="G11" s="262" t="n">
        <v>56156</v>
      </c>
    </row>
    <row r="12" customFormat="false" ht="29.25" hidden="false" customHeight="true" outlineLevel="0" collapsed="false">
      <c r="A12" s="263" t="s">
        <v>329</v>
      </c>
      <c r="B12" s="263"/>
      <c r="C12" s="264" t="n">
        <f aca="false">(C11/C10)*100</f>
        <v>15.9680080269365</v>
      </c>
      <c r="D12" s="264" t="n">
        <f aca="false">(D11/D10)*100</f>
        <v>17.1579967905857</v>
      </c>
      <c r="E12" s="264" t="n">
        <f aca="false">(E11/E10)*100</f>
        <v>16.4600477876505</v>
      </c>
      <c r="F12" s="264" t="n">
        <f aca="false">(F11/F10)*100</f>
        <v>14.4208578497619</v>
      </c>
      <c r="G12" s="265" t="n">
        <f aca="false">(G11/G10)*100</f>
        <v>12.2932373621947</v>
      </c>
    </row>
    <row r="14" customFormat="false" ht="39" hidden="false" customHeight="true" outlineLevel="0" collapsed="false">
      <c r="A14" s="107" t="s">
        <v>330</v>
      </c>
      <c r="B14" s="107"/>
      <c r="C14" s="107"/>
      <c r="D14" s="107"/>
      <c r="E14" s="107"/>
      <c r="F14" s="107"/>
      <c r="G14" s="107"/>
    </row>
  </sheetData>
  <mergeCells count="9">
    <mergeCell ref="F3:G3"/>
    <mergeCell ref="A4:C4"/>
    <mergeCell ref="A5:C5"/>
    <mergeCell ref="A8:B9"/>
    <mergeCell ref="C8:G8"/>
    <mergeCell ref="A10:B10"/>
    <mergeCell ref="A11:B11"/>
    <mergeCell ref="A12:B12"/>
    <mergeCell ref="A14:G14"/>
  </mergeCells>
  <printOptions headings="false" gridLines="false" gridLinesSet="true" horizontalCentered="true" verticalCentered="false"/>
  <pageMargins left="0.579861111111111" right="0.579861111111111" top="1.18125" bottom="0.8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6.77"/>
    <col collapsed="false" customWidth="true" hidden="false" outlineLevel="0" max="7" min="3" style="29" width="13.21"/>
    <col collapsed="false" customWidth="false" hidden="false" outlineLevel="0" max="257" min="8" style="29" width="8.88"/>
  </cols>
  <sheetData>
    <row r="1" s="29" customFormat="true" ht="30" hidden="false" customHeight="true" outlineLevel="0" collapsed="false">
      <c r="A1" s="134" t="s">
        <v>331</v>
      </c>
      <c r="C1" s="212"/>
      <c r="D1" s="212"/>
    </row>
    <row r="2" s="29" customFormat="true" ht="21" hidden="false" customHeight="true" outlineLevel="0" collapsed="false">
      <c r="A2" s="32"/>
      <c r="C2" s="212"/>
      <c r="D2" s="212"/>
      <c r="F2" s="245" t="s">
        <v>35</v>
      </c>
      <c r="G2" s="245"/>
    </row>
    <row r="3" customFormat="false" ht="35.25" hidden="false" customHeight="true" outlineLevel="0" collapsed="false">
      <c r="A3" s="246" t="s">
        <v>113</v>
      </c>
      <c r="B3" s="246"/>
      <c r="C3" s="246"/>
      <c r="D3" s="75" t="s">
        <v>321</v>
      </c>
      <c r="E3" s="75" t="s">
        <v>332</v>
      </c>
      <c r="F3" s="75" t="s">
        <v>323</v>
      </c>
      <c r="G3" s="77" t="s">
        <v>206</v>
      </c>
    </row>
    <row r="4" customFormat="false" ht="27" hidden="false" customHeight="true" outlineLevel="0" collapsed="false">
      <c r="A4" s="259" t="s">
        <v>333</v>
      </c>
      <c r="B4" s="259"/>
      <c r="C4" s="259"/>
      <c r="D4" s="261" t="n">
        <v>456804</v>
      </c>
      <c r="E4" s="261" t="n">
        <f aca="false">SUM(E5:E6)</f>
        <v>395</v>
      </c>
      <c r="F4" s="266" t="n">
        <f aca="false">E4/D4</f>
        <v>0.000864703461440793</v>
      </c>
      <c r="G4" s="267"/>
    </row>
    <row r="5" customFormat="false" ht="27" hidden="false" customHeight="true" outlineLevel="0" collapsed="false">
      <c r="A5" s="259" t="s">
        <v>334</v>
      </c>
      <c r="B5" s="259"/>
      <c r="C5" s="259"/>
      <c r="D5" s="261" t="n">
        <v>456804</v>
      </c>
      <c r="E5" s="261" t="n">
        <v>176</v>
      </c>
      <c r="F5" s="266" t="n">
        <f aca="false">E5/D5</f>
        <v>0.000385285592945771</v>
      </c>
      <c r="G5" s="267"/>
    </row>
    <row r="6" customFormat="false" ht="27" hidden="false" customHeight="true" outlineLevel="0" collapsed="false">
      <c r="A6" s="247" t="s">
        <v>335</v>
      </c>
      <c r="B6" s="247"/>
      <c r="C6" s="247"/>
      <c r="D6" s="248" t="n">
        <v>456804</v>
      </c>
      <c r="E6" s="248" t="n">
        <v>219</v>
      </c>
      <c r="F6" s="249" t="n">
        <f aca="false">E6/D6</f>
        <v>0.000479417868495022</v>
      </c>
      <c r="G6" s="250"/>
    </row>
    <row r="7" s="29" customFormat="true" ht="13.5" hidden="false" customHeight="true" outlineLevel="0" collapsed="false">
      <c r="A7" s="252"/>
      <c r="B7" s="252"/>
      <c r="C7" s="253"/>
      <c r="D7" s="253"/>
      <c r="E7" s="253"/>
      <c r="F7" s="253"/>
      <c r="G7" s="253"/>
    </row>
    <row r="8" s="29" customFormat="true" ht="21" hidden="false" customHeight="true" outlineLevel="0" collapsed="false">
      <c r="A8" s="98" t="s">
        <v>326</v>
      </c>
    </row>
    <row r="9" customFormat="false" ht="28.5" hidden="false" customHeight="true" outlineLevel="0" collapsed="false">
      <c r="A9" s="135" t="s">
        <v>113</v>
      </c>
      <c r="B9" s="135"/>
      <c r="C9" s="77" t="s">
        <v>114</v>
      </c>
      <c r="D9" s="77"/>
      <c r="E9" s="77"/>
      <c r="F9" s="77"/>
      <c r="G9" s="77"/>
    </row>
    <row r="10" customFormat="false" ht="24.75" hidden="false" customHeight="true" outlineLevel="0" collapsed="false">
      <c r="A10" s="135"/>
      <c r="B10" s="135"/>
      <c r="C10" s="254" t="n">
        <v>2005</v>
      </c>
      <c r="D10" s="254" t="n">
        <v>2006</v>
      </c>
      <c r="E10" s="254" t="n">
        <v>2007</v>
      </c>
      <c r="F10" s="171" t="n">
        <v>2008</v>
      </c>
      <c r="G10" s="151" t="n">
        <v>2009</v>
      </c>
    </row>
    <row r="11" customFormat="false" ht="29.25" hidden="false" customHeight="true" outlineLevel="0" collapsed="false">
      <c r="A11" s="255" t="s">
        <v>327</v>
      </c>
      <c r="B11" s="255"/>
      <c r="C11" s="256" t="n">
        <v>310953</v>
      </c>
      <c r="D11" s="256" t="n">
        <v>299120</v>
      </c>
      <c r="E11" s="256" t="n">
        <v>310959</v>
      </c>
      <c r="F11" s="257" t="n">
        <v>384776</v>
      </c>
      <c r="G11" s="258" t="n">
        <v>456804</v>
      </c>
    </row>
    <row r="12" customFormat="false" ht="29.25" hidden="false" customHeight="true" outlineLevel="0" collapsed="false">
      <c r="A12" s="259" t="s">
        <v>336</v>
      </c>
      <c r="B12" s="259"/>
      <c r="C12" s="260" t="n">
        <v>551</v>
      </c>
      <c r="D12" s="260" t="n">
        <v>450</v>
      </c>
      <c r="E12" s="260" t="n">
        <v>457</v>
      </c>
      <c r="F12" s="261" t="n">
        <v>493</v>
      </c>
      <c r="G12" s="262" t="n">
        <v>395</v>
      </c>
    </row>
    <row r="13" customFormat="false" ht="29.25" hidden="false" customHeight="true" outlineLevel="0" collapsed="false">
      <c r="A13" s="263" t="s">
        <v>329</v>
      </c>
      <c r="B13" s="263"/>
      <c r="C13" s="264" t="n">
        <f aca="false">(C12/C11)*100</f>
        <v>0.177197197004049</v>
      </c>
      <c r="D13" s="264" t="n">
        <f aca="false">(D12/D11)*100</f>
        <v>0.15044129446376</v>
      </c>
      <c r="E13" s="264" t="n">
        <f aca="false">(E12/E11)*100</f>
        <v>0.146964712389736</v>
      </c>
      <c r="F13" s="264" t="n">
        <f aca="false">(F12/F11)*100</f>
        <v>0.128126494375949</v>
      </c>
      <c r="G13" s="265" t="n">
        <f aca="false">(G12/G11)*100</f>
        <v>0.0864703461440793</v>
      </c>
    </row>
    <row r="14" customFormat="false" ht="14.25" hidden="false" customHeight="true" outlineLevel="0" collapsed="false">
      <c r="A14" s="268"/>
      <c r="B14" s="268"/>
      <c r="C14" s="269"/>
      <c r="D14" s="269"/>
      <c r="E14" s="269"/>
      <c r="F14" s="269"/>
      <c r="G14" s="269"/>
    </row>
    <row r="15" customFormat="false" ht="29.25" hidden="false" customHeight="true" outlineLevel="0" collapsed="false">
      <c r="A15" s="107" t="s">
        <v>337</v>
      </c>
      <c r="B15" s="107"/>
      <c r="C15" s="107"/>
      <c r="D15" s="107"/>
      <c r="E15" s="107"/>
      <c r="F15" s="107"/>
      <c r="G15" s="107"/>
    </row>
  </sheetData>
  <mergeCells count="11">
    <mergeCell ref="F2:G2"/>
    <mergeCell ref="A3:C3"/>
    <mergeCell ref="A4:C4"/>
    <mergeCell ref="A5:C5"/>
    <mergeCell ref="A6:C6"/>
    <mergeCell ref="A9:B10"/>
    <mergeCell ref="C9:G9"/>
    <mergeCell ref="A11:B11"/>
    <mergeCell ref="A12:B12"/>
    <mergeCell ref="A13:B13"/>
    <mergeCell ref="A15:G15"/>
  </mergeCells>
  <printOptions headings="false" gridLines="false" gridLinesSet="true" horizontalCentered="true" verticalCentered="false"/>
  <pageMargins left="0.579861111111111" right="0.579861111111111" top="1.18125" bottom="0.8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1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5" activeCellId="0" sqref="E5:E86"/>
    </sheetView>
  </sheetViews>
  <sheetFormatPr defaultColWidth="8.8828125" defaultRowHeight="27" zeroHeight="false" outlineLevelRow="0" outlineLevelCol="0"/>
  <cols>
    <col collapsed="false" customWidth="true" hidden="false" outlineLevel="0" max="1" min="1" style="270" width="5.77"/>
    <col collapsed="false" customWidth="true" hidden="false" outlineLevel="0" max="2" min="2" style="271" width="51.77"/>
    <col collapsed="false" customWidth="true" hidden="false" outlineLevel="0" max="3" min="3" style="270" width="8.77"/>
    <col collapsed="false" customWidth="true" hidden="false" outlineLevel="0" max="4" min="4" style="270" width="7.77"/>
    <col collapsed="false" customWidth="true" hidden="false" outlineLevel="0" max="5" min="5" style="272" width="7.77"/>
    <col collapsed="false" customWidth="false" hidden="false" outlineLevel="0" max="257" min="6" style="270" width="8.88"/>
  </cols>
  <sheetData>
    <row r="1" customFormat="false" ht="27" hidden="false" customHeight="true" outlineLevel="0" collapsed="false">
      <c r="A1" s="273" t="s">
        <v>338</v>
      </c>
      <c r="B1" s="274"/>
    </row>
    <row r="2" customFormat="false" ht="27" hidden="false" customHeight="true" outlineLevel="0" collapsed="false">
      <c r="A2" s="275" t="s">
        <v>339</v>
      </c>
      <c r="B2" s="275"/>
      <c r="C2" s="275"/>
      <c r="D2" s="275"/>
    </row>
    <row r="3" customFormat="false" ht="27" hidden="false" customHeight="true" outlineLevel="0" collapsed="false">
      <c r="A3" s="276" t="s">
        <v>340</v>
      </c>
      <c r="B3" s="277" t="s">
        <v>341</v>
      </c>
      <c r="C3" s="276" t="s">
        <v>243</v>
      </c>
      <c r="D3" s="276" t="s">
        <v>342</v>
      </c>
    </row>
    <row r="4" customFormat="false" ht="27" hidden="false" customHeight="true" outlineLevel="0" collapsed="false">
      <c r="A4" s="276"/>
      <c r="B4" s="277"/>
      <c r="C4" s="276"/>
      <c r="D4" s="276"/>
    </row>
    <row r="5" customFormat="false" ht="27" hidden="false" customHeight="true" outlineLevel="0" collapsed="false">
      <c r="A5" s="278" t="s">
        <v>343</v>
      </c>
      <c r="B5" s="278"/>
      <c r="C5" s="279" t="n">
        <f aca="false">C6+C12+C20+C29+C37+C44+C50+C56+C59+C66+C73+C78</f>
        <v>218550</v>
      </c>
      <c r="D5" s="280" t="s">
        <v>169</v>
      </c>
    </row>
    <row r="6" customFormat="false" ht="27" hidden="false" customHeight="true" outlineLevel="0" collapsed="false">
      <c r="A6" s="281" t="s">
        <v>344</v>
      </c>
      <c r="B6" s="281"/>
      <c r="C6" s="282" t="n">
        <f aca="false">SUM(C7:C11)</f>
        <v>7626</v>
      </c>
      <c r="D6" s="283" t="s">
        <v>169</v>
      </c>
    </row>
    <row r="7" customFormat="false" ht="27" hidden="false" customHeight="true" outlineLevel="0" collapsed="false">
      <c r="A7" s="284" t="s">
        <v>345</v>
      </c>
      <c r="B7" s="285" t="s">
        <v>346</v>
      </c>
      <c r="C7" s="286" t="n">
        <v>381</v>
      </c>
      <c r="D7" s="287" t="s">
        <v>169</v>
      </c>
    </row>
    <row r="8" customFormat="false" ht="27" hidden="false" customHeight="true" outlineLevel="0" collapsed="false">
      <c r="A8" s="284"/>
      <c r="B8" s="285" t="s">
        <v>347</v>
      </c>
      <c r="C8" s="286" t="n">
        <v>420</v>
      </c>
      <c r="D8" s="287" t="s">
        <v>169</v>
      </c>
    </row>
    <row r="9" customFormat="false" ht="27" hidden="false" customHeight="true" outlineLevel="0" collapsed="false">
      <c r="A9" s="284"/>
      <c r="B9" s="288" t="s">
        <v>348</v>
      </c>
      <c r="C9" s="286" t="n">
        <v>2646</v>
      </c>
      <c r="D9" s="287" t="s">
        <v>169</v>
      </c>
    </row>
    <row r="10" customFormat="false" ht="27" hidden="false" customHeight="true" outlineLevel="0" collapsed="false">
      <c r="A10" s="284"/>
      <c r="B10" s="285" t="s">
        <v>349</v>
      </c>
      <c r="C10" s="286" t="n">
        <v>750</v>
      </c>
      <c r="D10" s="287" t="s">
        <v>169</v>
      </c>
    </row>
    <row r="11" customFormat="false" ht="27" hidden="false" customHeight="true" outlineLevel="0" collapsed="false">
      <c r="A11" s="284"/>
      <c r="B11" s="285" t="s">
        <v>350</v>
      </c>
      <c r="C11" s="286" t="n">
        <v>3429</v>
      </c>
      <c r="D11" s="287" t="s">
        <v>169</v>
      </c>
    </row>
    <row r="12" customFormat="false" ht="27" hidden="false" customHeight="true" outlineLevel="0" collapsed="false">
      <c r="A12" s="281" t="s">
        <v>351</v>
      </c>
      <c r="B12" s="281"/>
      <c r="C12" s="282" t="n">
        <f aca="false">SUM(C13:C19)</f>
        <v>22244</v>
      </c>
      <c r="D12" s="283" t="s">
        <v>169</v>
      </c>
    </row>
    <row r="13" customFormat="false" ht="27" hidden="false" customHeight="true" outlineLevel="0" collapsed="false">
      <c r="A13" s="284" t="s">
        <v>352</v>
      </c>
      <c r="B13" s="285" t="s">
        <v>353</v>
      </c>
      <c r="C13" s="286" t="n">
        <v>617</v>
      </c>
      <c r="D13" s="287" t="s">
        <v>169</v>
      </c>
    </row>
    <row r="14" customFormat="false" ht="27" hidden="false" customHeight="true" outlineLevel="0" collapsed="false">
      <c r="A14" s="284"/>
      <c r="B14" s="285" t="s">
        <v>354</v>
      </c>
      <c r="C14" s="286" t="n">
        <v>2243</v>
      </c>
      <c r="D14" s="287" t="s">
        <v>169</v>
      </c>
    </row>
    <row r="15" customFormat="false" ht="27" hidden="false" customHeight="true" outlineLevel="0" collapsed="false">
      <c r="A15" s="284"/>
      <c r="B15" s="285" t="s">
        <v>355</v>
      </c>
      <c r="C15" s="286" t="n">
        <v>4580</v>
      </c>
      <c r="D15" s="287" t="s">
        <v>169</v>
      </c>
    </row>
    <row r="16" customFormat="false" ht="27" hidden="false" customHeight="true" outlineLevel="0" collapsed="false">
      <c r="A16" s="284"/>
      <c r="B16" s="285" t="s">
        <v>356</v>
      </c>
      <c r="C16" s="286" t="n">
        <v>1793</v>
      </c>
      <c r="D16" s="287" t="s">
        <v>169</v>
      </c>
    </row>
    <row r="17" customFormat="false" ht="27" hidden="false" customHeight="true" outlineLevel="0" collapsed="false">
      <c r="A17" s="284"/>
      <c r="B17" s="285" t="s">
        <v>357</v>
      </c>
      <c r="C17" s="286" t="n">
        <v>4300</v>
      </c>
      <c r="D17" s="287" t="s">
        <v>169</v>
      </c>
    </row>
    <row r="18" customFormat="false" ht="27" hidden="false" customHeight="true" outlineLevel="0" collapsed="false">
      <c r="A18" s="284"/>
      <c r="B18" s="285" t="s">
        <v>358</v>
      </c>
      <c r="C18" s="286" t="n">
        <v>2975</v>
      </c>
      <c r="D18" s="287" t="s">
        <v>169</v>
      </c>
    </row>
    <row r="19" customFormat="false" ht="27" hidden="false" customHeight="true" outlineLevel="0" collapsed="false">
      <c r="A19" s="284"/>
      <c r="B19" s="285" t="s">
        <v>359</v>
      </c>
      <c r="C19" s="286" t="n">
        <v>5736</v>
      </c>
      <c r="D19" s="287" t="s">
        <v>169</v>
      </c>
    </row>
    <row r="20" customFormat="false" ht="27" hidden="false" customHeight="true" outlineLevel="0" collapsed="false">
      <c r="A20" s="281" t="s">
        <v>360</v>
      </c>
      <c r="B20" s="281"/>
      <c r="C20" s="282" t="n">
        <f aca="false">SUM(C21:C28)</f>
        <v>26136</v>
      </c>
      <c r="D20" s="283" t="s">
        <v>169</v>
      </c>
    </row>
    <row r="21" customFormat="false" ht="27" hidden="false" customHeight="true" outlineLevel="0" collapsed="false">
      <c r="A21" s="289"/>
      <c r="B21" s="288" t="s">
        <v>361</v>
      </c>
      <c r="C21" s="286" t="n">
        <v>1429</v>
      </c>
      <c r="D21" s="287" t="s">
        <v>169</v>
      </c>
    </row>
    <row r="22" customFormat="false" ht="27" hidden="false" customHeight="true" outlineLevel="0" collapsed="false">
      <c r="A22" s="289"/>
      <c r="B22" s="285" t="s">
        <v>362</v>
      </c>
      <c r="C22" s="286" t="n">
        <v>1459</v>
      </c>
      <c r="D22" s="287" t="s">
        <v>169</v>
      </c>
    </row>
    <row r="23" customFormat="false" ht="27" hidden="false" customHeight="true" outlineLevel="0" collapsed="false">
      <c r="A23" s="289"/>
      <c r="B23" s="285" t="s">
        <v>363</v>
      </c>
      <c r="C23" s="286" t="n">
        <v>606</v>
      </c>
      <c r="D23" s="287" t="s">
        <v>169</v>
      </c>
    </row>
    <row r="24" customFormat="false" ht="27" hidden="false" customHeight="true" outlineLevel="0" collapsed="false">
      <c r="A24" s="289"/>
      <c r="B24" s="288" t="s">
        <v>364</v>
      </c>
      <c r="C24" s="286" t="n">
        <v>1625</v>
      </c>
      <c r="D24" s="287" t="s">
        <v>169</v>
      </c>
    </row>
    <row r="25" customFormat="false" ht="27" hidden="false" customHeight="true" outlineLevel="0" collapsed="false">
      <c r="A25" s="289"/>
      <c r="B25" s="285" t="s">
        <v>365</v>
      </c>
      <c r="C25" s="286" t="n">
        <v>6298</v>
      </c>
      <c r="D25" s="287" t="s">
        <v>169</v>
      </c>
    </row>
    <row r="26" customFormat="false" ht="27" hidden="false" customHeight="true" outlineLevel="0" collapsed="false">
      <c r="A26" s="289"/>
      <c r="B26" s="285" t="s">
        <v>366</v>
      </c>
      <c r="C26" s="286" t="n">
        <v>7934</v>
      </c>
      <c r="D26" s="287" t="s">
        <v>169</v>
      </c>
    </row>
    <row r="27" customFormat="false" ht="27" hidden="false" customHeight="true" outlineLevel="0" collapsed="false">
      <c r="A27" s="289"/>
      <c r="B27" s="285" t="s">
        <v>367</v>
      </c>
      <c r="C27" s="286" t="n">
        <v>2460</v>
      </c>
      <c r="D27" s="287" t="s">
        <v>169</v>
      </c>
    </row>
    <row r="28" customFormat="false" ht="27" hidden="false" customHeight="true" outlineLevel="0" collapsed="false">
      <c r="A28" s="289"/>
      <c r="B28" s="285" t="s">
        <v>368</v>
      </c>
      <c r="C28" s="286" t="n">
        <v>4325</v>
      </c>
      <c r="D28" s="287" t="s">
        <v>169</v>
      </c>
    </row>
    <row r="29" customFormat="false" ht="27" hidden="false" customHeight="true" outlineLevel="0" collapsed="false">
      <c r="A29" s="281" t="s">
        <v>369</v>
      </c>
      <c r="B29" s="281"/>
      <c r="C29" s="282" t="n">
        <f aca="false">SUM(C30:C36)</f>
        <v>21534</v>
      </c>
      <c r="D29" s="283" t="s">
        <v>169</v>
      </c>
    </row>
    <row r="30" customFormat="false" ht="27" hidden="false" customHeight="true" outlineLevel="0" collapsed="false">
      <c r="A30" s="284" t="s">
        <v>370</v>
      </c>
      <c r="B30" s="285" t="s">
        <v>371</v>
      </c>
      <c r="C30" s="286" t="n">
        <v>2572</v>
      </c>
      <c r="D30" s="287" t="s">
        <v>169</v>
      </c>
    </row>
    <row r="31" customFormat="false" ht="27" hidden="false" customHeight="true" outlineLevel="0" collapsed="false">
      <c r="A31" s="284"/>
      <c r="B31" s="285" t="s">
        <v>372</v>
      </c>
      <c r="C31" s="286" t="n">
        <v>5720</v>
      </c>
      <c r="D31" s="287" t="s">
        <v>169</v>
      </c>
    </row>
    <row r="32" customFormat="false" ht="27" hidden="false" customHeight="true" outlineLevel="0" collapsed="false">
      <c r="A32" s="284"/>
      <c r="B32" s="285" t="s">
        <v>373</v>
      </c>
      <c r="C32" s="286" t="n">
        <v>1322</v>
      </c>
      <c r="D32" s="287" t="s">
        <v>169</v>
      </c>
    </row>
    <row r="33" customFormat="false" ht="27" hidden="false" customHeight="true" outlineLevel="0" collapsed="false">
      <c r="A33" s="284"/>
      <c r="B33" s="285" t="s">
        <v>374</v>
      </c>
      <c r="C33" s="286" t="n">
        <v>6934</v>
      </c>
      <c r="D33" s="287" t="s">
        <v>169</v>
      </c>
    </row>
    <row r="34" customFormat="false" ht="27" hidden="false" customHeight="true" outlineLevel="0" collapsed="false">
      <c r="A34" s="284"/>
      <c r="B34" s="285" t="s">
        <v>375</v>
      </c>
      <c r="C34" s="286" t="n">
        <v>2692</v>
      </c>
      <c r="D34" s="287" t="s">
        <v>169</v>
      </c>
    </row>
    <row r="35" customFormat="false" ht="27" hidden="false" customHeight="true" outlineLevel="0" collapsed="false">
      <c r="A35" s="284"/>
      <c r="B35" s="285" t="s">
        <v>376</v>
      </c>
      <c r="C35" s="286" t="n">
        <v>800</v>
      </c>
      <c r="D35" s="287" t="s">
        <v>169</v>
      </c>
    </row>
    <row r="36" customFormat="false" ht="27" hidden="false" customHeight="true" outlineLevel="0" collapsed="false">
      <c r="A36" s="284"/>
      <c r="B36" s="285" t="s">
        <v>377</v>
      </c>
      <c r="C36" s="286" t="n">
        <v>1494</v>
      </c>
      <c r="D36" s="287" t="s">
        <v>169</v>
      </c>
    </row>
    <row r="37" customFormat="false" ht="27" hidden="false" customHeight="true" outlineLevel="0" collapsed="false">
      <c r="A37" s="281" t="s">
        <v>378</v>
      </c>
      <c r="B37" s="281"/>
      <c r="C37" s="282" t="n">
        <f aca="false">SUM(C38:C43)</f>
        <v>18857</v>
      </c>
      <c r="D37" s="283" t="s">
        <v>169</v>
      </c>
    </row>
    <row r="38" customFormat="false" ht="27" hidden="false" customHeight="true" outlineLevel="0" collapsed="false">
      <c r="A38" s="284" t="s">
        <v>379</v>
      </c>
      <c r="B38" s="285" t="s">
        <v>380</v>
      </c>
      <c r="C38" s="286" t="n">
        <v>1502</v>
      </c>
      <c r="D38" s="287" t="s">
        <v>169</v>
      </c>
    </row>
    <row r="39" customFormat="false" ht="27" hidden="false" customHeight="true" outlineLevel="0" collapsed="false">
      <c r="A39" s="284"/>
      <c r="B39" s="285" t="s">
        <v>381</v>
      </c>
      <c r="C39" s="286" t="n">
        <v>3026</v>
      </c>
      <c r="D39" s="287" t="s">
        <v>169</v>
      </c>
    </row>
    <row r="40" customFormat="false" ht="27" hidden="false" customHeight="true" outlineLevel="0" collapsed="false">
      <c r="A40" s="284"/>
      <c r="B40" s="288" t="s">
        <v>382</v>
      </c>
      <c r="C40" s="286" t="n">
        <v>1940</v>
      </c>
      <c r="D40" s="287" t="s">
        <v>169</v>
      </c>
    </row>
    <row r="41" customFormat="false" ht="27" hidden="false" customHeight="true" outlineLevel="0" collapsed="false">
      <c r="A41" s="284"/>
      <c r="B41" s="285" t="s">
        <v>383</v>
      </c>
      <c r="C41" s="286" t="n">
        <v>1050</v>
      </c>
      <c r="D41" s="287" t="s">
        <v>169</v>
      </c>
    </row>
    <row r="42" customFormat="false" ht="27" hidden="false" customHeight="true" outlineLevel="0" collapsed="false">
      <c r="A42" s="284"/>
      <c r="B42" s="285" t="s">
        <v>384</v>
      </c>
      <c r="C42" s="286" t="n">
        <v>7385</v>
      </c>
      <c r="D42" s="287" t="s">
        <v>169</v>
      </c>
    </row>
    <row r="43" customFormat="false" ht="27" hidden="false" customHeight="true" outlineLevel="0" collapsed="false">
      <c r="A43" s="284"/>
      <c r="B43" s="285" t="s">
        <v>385</v>
      </c>
      <c r="C43" s="286" t="n">
        <v>3954</v>
      </c>
      <c r="D43" s="287" t="s">
        <v>169</v>
      </c>
    </row>
    <row r="44" customFormat="false" ht="27" hidden="false" customHeight="true" outlineLevel="0" collapsed="false">
      <c r="A44" s="281" t="s">
        <v>386</v>
      </c>
      <c r="B44" s="281"/>
      <c r="C44" s="282" t="n">
        <f aca="false">SUM(C45:C49)</f>
        <v>12389</v>
      </c>
      <c r="D44" s="283" t="s">
        <v>169</v>
      </c>
    </row>
    <row r="45" customFormat="false" ht="27" hidden="false" customHeight="true" outlineLevel="0" collapsed="false">
      <c r="A45" s="284" t="s">
        <v>387</v>
      </c>
      <c r="B45" s="285" t="s">
        <v>388</v>
      </c>
      <c r="C45" s="286" t="n">
        <v>1238</v>
      </c>
      <c r="D45" s="287" t="s">
        <v>169</v>
      </c>
    </row>
    <row r="46" customFormat="false" ht="27" hidden="false" customHeight="true" outlineLevel="0" collapsed="false">
      <c r="A46" s="284"/>
      <c r="B46" s="285" t="s">
        <v>389</v>
      </c>
      <c r="C46" s="286" t="n">
        <v>2025</v>
      </c>
      <c r="D46" s="287" t="s">
        <v>169</v>
      </c>
    </row>
    <row r="47" customFormat="false" ht="27" hidden="false" customHeight="true" outlineLevel="0" collapsed="false">
      <c r="A47" s="284"/>
      <c r="B47" s="285" t="s">
        <v>390</v>
      </c>
      <c r="C47" s="286" t="n">
        <v>2013</v>
      </c>
      <c r="D47" s="287" t="s">
        <v>169</v>
      </c>
    </row>
    <row r="48" customFormat="false" ht="27" hidden="false" customHeight="true" outlineLevel="0" collapsed="false">
      <c r="A48" s="284"/>
      <c r="B48" s="285" t="s">
        <v>391</v>
      </c>
      <c r="C48" s="286" t="n">
        <v>3955</v>
      </c>
      <c r="D48" s="287" t="s">
        <v>169</v>
      </c>
    </row>
    <row r="49" customFormat="false" ht="27" hidden="false" customHeight="true" outlineLevel="0" collapsed="false">
      <c r="A49" s="284"/>
      <c r="B49" s="285" t="s">
        <v>392</v>
      </c>
      <c r="C49" s="286" t="n">
        <v>3158</v>
      </c>
      <c r="D49" s="287" t="s">
        <v>169</v>
      </c>
    </row>
    <row r="50" customFormat="false" ht="27" hidden="false" customHeight="true" outlineLevel="0" collapsed="false">
      <c r="A50" s="281" t="s">
        <v>393</v>
      </c>
      <c r="B50" s="281"/>
      <c r="C50" s="282" t="n">
        <f aca="false">SUM(C51:C55)</f>
        <v>16275</v>
      </c>
      <c r="D50" s="283" t="s">
        <v>169</v>
      </c>
    </row>
    <row r="51" customFormat="false" ht="27" hidden="false" customHeight="true" outlineLevel="0" collapsed="false">
      <c r="A51" s="284" t="s">
        <v>394</v>
      </c>
      <c r="B51" s="285" t="s">
        <v>395</v>
      </c>
      <c r="C51" s="286" t="n">
        <v>3740</v>
      </c>
      <c r="D51" s="287" t="s">
        <v>169</v>
      </c>
    </row>
    <row r="52" customFormat="false" ht="27" hidden="false" customHeight="true" outlineLevel="0" collapsed="false">
      <c r="A52" s="284"/>
      <c r="B52" s="285" t="s">
        <v>396</v>
      </c>
      <c r="C52" s="286" t="n">
        <v>1132</v>
      </c>
      <c r="D52" s="287" t="s">
        <v>169</v>
      </c>
    </row>
    <row r="53" customFormat="false" ht="27" hidden="false" customHeight="true" outlineLevel="0" collapsed="false">
      <c r="A53" s="284"/>
      <c r="B53" s="288" t="s">
        <v>397</v>
      </c>
      <c r="C53" s="286" t="n">
        <v>7434</v>
      </c>
      <c r="D53" s="287" t="s">
        <v>169</v>
      </c>
    </row>
    <row r="54" customFormat="false" ht="27" hidden="false" customHeight="true" outlineLevel="0" collapsed="false">
      <c r="A54" s="284"/>
      <c r="B54" s="285" t="s">
        <v>398</v>
      </c>
      <c r="C54" s="286" t="n">
        <v>1404</v>
      </c>
      <c r="D54" s="287" t="s">
        <v>169</v>
      </c>
    </row>
    <row r="55" customFormat="false" ht="27" hidden="false" customHeight="true" outlineLevel="0" collapsed="false">
      <c r="A55" s="284"/>
      <c r="B55" s="285" t="s">
        <v>399</v>
      </c>
      <c r="C55" s="286" t="n">
        <v>2565</v>
      </c>
      <c r="D55" s="287" t="s">
        <v>169</v>
      </c>
    </row>
    <row r="56" customFormat="false" ht="27" hidden="false" customHeight="true" outlineLevel="0" collapsed="false">
      <c r="A56" s="281" t="s">
        <v>400</v>
      </c>
      <c r="B56" s="281"/>
      <c r="C56" s="282" t="n">
        <f aca="false">SUM(C57:C58)</f>
        <v>6497</v>
      </c>
      <c r="D56" s="283" t="s">
        <v>169</v>
      </c>
    </row>
    <row r="57" customFormat="false" ht="27" hidden="false" customHeight="true" outlineLevel="0" collapsed="false">
      <c r="A57" s="284" t="s">
        <v>401</v>
      </c>
      <c r="B57" s="285" t="s">
        <v>402</v>
      </c>
      <c r="C57" s="286" t="n">
        <v>462</v>
      </c>
      <c r="D57" s="287" t="s">
        <v>169</v>
      </c>
    </row>
    <row r="58" customFormat="false" ht="27" hidden="false" customHeight="true" outlineLevel="0" collapsed="false">
      <c r="A58" s="284"/>
      <c r="B58" s="285" t="s">
        <v>403</v>
      </c>
      <c r="C58" s="286" t="n">
        <v>6035</v>
      </c>
      <c r="D58" s="287" t="s">
        <v>169</v>
      </c>
    </row>
    <row r="59" customFormat="false" ht="27" hidden="false" customHeight="true" outlineLevel="0" collapsed="false">
      <c r="A59" s="281" t="s">
        <v>404</v>
      </c>
      <c r="B59" s="281"/>
      <c r="C59" s="282" t="n">
        <f aca="false">SUM(C60:C65)</f>
        <v>16643</v>
      </c>
      <c r="D59" s="283" t="s">
        <v>169</v>
      </c>
    </row>
    <row r="60" customFormat="false" ht="27" hidden="false" customHeight="true" outlineLevel="0" collapsed="false">
      <c r="A60" s="284" t="s">
        <v>405</v>
      </c>
      <c r="B60" s="285" t="s">
        <v>406</v>
      </c>
      <c r="C60" s="286" t="n">
        <v>367</v>
      </c>
      <c r="D60" s="287" t="s">
        <v>169</v>
      </c>
    </row>
    <row r="61" customFormat="false" ht="27" hidden="false" customHeight="true" outlineLevel="0" collapsed="false">
      <c r="A61" s="284"/>
      <c r="B61" s="285" t="s">
        <v>407</v>
      </c>
      <c r="C61" s="286" t="n">
        <v>428</v>
      </c>
      <c r="D61" s="287" t="s">
        <v>169</v>
      </c>
    </row>
    <row r="62" customFormat="false" ht="27" hidden="false" customHeight="true" outlineLevel="0" collapsed="false">
      <c r="A62" s="284"/>
      <c r="B62" s="285" t="s">
        <v>408</v>
      </c>
      <c r="C62" s="286" t="n">
        <v>6746</v>
      </c>
      <c r="D62" s="287" t="s">
        <v>169</v>
      </c>
    </row>
    <row r="63" customFormat="false" ht="27" hidden="false" customHeight="true" outlineLevel="0" collapsed="false">
      <c r="A63" s="284"/>
      <c r="B63" s="285" t="s">
        <v>409</v>
      </c>
      <c r="C63" s="286" t="n">
        <v>8010</v>
      </c>
      <c r="D63" s="287" t="s">
        <v>169</v>
      </c>
    </row>
    <row r="64" customFormat="false" ht="27" hidden="false" customHeight="true" outlineLevel="0" collapsed="false">
      <c r="A64" s="284"/>
      <c r="B64" s="285" t="s">
        <v>410</v>
      </c>
      <c r="C64" s="286" t="n">
        <v>221</v>
      </c>
      <c r="D64" s="287" t="s">
        <v>169</v>
      </c>
    </row>
    <row r="65" customFormat="false" ht="27" hidden="false" customHeight="true" outlineLevel="0" collapsed="false">
      <c r="A65" s="284"/>
      <c r="B65" s="285" t="s">
        <v>411</v>
      </c>
      <c r="C65" s="286" t="n">
        <v>871</v>
      </c>
      <c r="D65" s="287" t="s">
        <v>169</v>
      </c>
    </row>
    <row r="66" customFormat="false" ht="27" hidden="false" customHeight="true" outlineLevel="0" collapsed="false">
      <c r="A66" s="281" t="s">
        <v>412</v>
      </c>
      <c r="B66" s="281"/>
      <c r="C66" s="282" t="n">
        <f aca="false">SUM(C67:C72)</f>
        <v>17419</v>
      </c>
      <c r="D66" s="283" t="s">
        <v>169</v>
      </c>
    </row>
    <row r="67" customFormat="false" ht="27" hidden="false" customHeight="true" outlineLevel="0" collapsed="false">
      <c r="A67" s="284" t="s">
        <v>413</v>
      </c>
      <c r="B67" s="285" t="s">
        <v>414</v>
      </c>
      <c r="C67" s="286" t="n">
        <v>3158</v>
      </c>
      <c r="D67" s="287" t="s">
        <v>169</v>
      </c>
    </row>
    <row r="68" customFormat="false" ht="27" hidden="false" customHeight="true" outlineLevel="0" collapsed="false">
      <c r="A68" s="284"/>
      <c r="B68" s="285" t="s">
        <v>415</v>
      </c>
      <c r="C68" s="286" t="n">
        <v>6882</v>
      </c>
      <c r="D68" s="287" t="s">
        <v>169</v>
      </c>
    </row>
    <row r="69" customFormat="false" ht="27" hidden="false" customHeight="true" outlineLevel="0" collapsed="false">
      <c r="A69" s="284"/>
      <c r="B69" s="288" t="s">
        <v>416</v>
      </c>
      <c r="C69" s="286" t="n">
        <v>5484</v>
      </c>
      <c r="D69" s="287" t="s">
        <v>169</v>
      </c>
    </row>
    <row r="70" customFormat="false" ht="27" hidden="false" customHeight="true" outlineLevel="0" collapsed="false">
      <c r="A70" s="284"/>
      <c r="B70" s="285" t="s">
        <v>417</v>
      </c>
      <c r="C70" s="286" t="n">
        <v>286</v>
      </c>
      <c r="D70" s="287" t="s">
        <v>169</v>
      </c>
    </row>
    <row r="71" customFormat="false" ht="27" hidden="false" customHeight="true" outlineLevel="0" collapsed="false">
      <c r="A71" s="284"/>
      <c r="B71" s="285" t="s">
        <v>418</v>
      </c>
      <c r="C71" s="286" t="n">
        <v>496</v>
      </c>
      <c r="D71" s="287" t="s">
        <v>169</v>
      </c>
    </row>
    <row r="72" customFormat="false" ht="32.25" hidden="false" customHeight="true" outlineLevel="0" collapsed="false">
      <c r="A72" s="284"/>
      <c r="B72" s="285" t="s">
        <v>419</v>
      </c>
      <c r="C72" s="286" t="n">
        <v>1113</v>
      </c>
      <c r="D72" s="287" t="s">
        <v>169</v>
      </c>
    </row>
    <row r="73" customFormat="false" ht="27" hidden="false" customHeight="true" outlineLevel="0" collapsed="false">
      <c r="A73" s="281" t="s">
        <v>420</v>
      </c>
      <c r="B73" s="281"/>
      <c r="C73" s="282" t="n">
        <f aca="false">SUM(C74:C77)</f>
        <v>15666</v>
      </c>
      <c r="D73" s="283" t="s">
        <v>169</v>
      </c>
    </row>
    <row r="74" customFormat="false" ht="27" hidden="false" customHeight="true" outlineLevel="0" collapsed="false">
      <c r="A74" s="284" t="s">
        <v>421</v>
      </c>
      <c r="B74" s="285" t="s">
        <v>422</v>
      </c>
      <c r="C74" s="286" t="n">
        <v>1109</v>
      </c>
      <c r="D74" s="287" t="s">
        <v>169</v>
      </c>
    </row>
    <row r="75" customFormat="false" ht="27" hidden="false" customHeight="true" outlineLevel="0" collapsed="false">
      <c r="A75" s="284"/>
      <c r="B75" s="285" t="s">
        <v>423</v>
      </c>
      <c r="C75" s="286" t="n">
        <v>3208</v>
      </c>
      <c r="D75" s="287" t="s">
        <v>169</v>
      </c>
    </row>
    <row r="76" customFormat="false" ht="27" hidden="false" customHeight="true" outlineLevel="0" collapsed="false">
      <c r="A76" s="284"/>
      <c r="B76" s="285" t="s">
        <v>424</v>
      </c>
      <c r="C76" s="286" t="n">
        <v>10180</v>
      </c>
      <c r="D76" s="287" t="s">
        <v>169</v>
      </c>
    </row>
    <row r="77" customFormat="false" ht="27" hidden="false" customHeight="true" outlineLevel="0" collapsed="false">
      <c r="A77" s="284"/>
      <c r="B77" s="285" t="s">
        <v>425</v>
      </c>
      <c r="C77" s="286" t="n">
        <v>1169</v>
      </c>
      <c r="D77" s="287" t="s">
        <v>169</v>
      </c>
    </row>
    <row r="78" customFormat="false" ht="27" hidden="false" customHeight="true" outlineLevel="0" collapsed="false">
      <c r="A78" s="281" t="s">
        <v>426</v>
      </c>
      <c r="B78" s="281"/>
      <c r="C78" s="282" t="n">
        <f aca="false">SUM(C79:C86)</f>
        <v>37264</v>
      </c>
      <c r="D78" s="283" t="s">
        <v>169</v>
      </c>
    </row>
    <row r="79" customFormat="false" ht="27" hidden="false" customHeight="true" outlineLevel="0" collapsed="false">
      <c r="A79" s="284" t="s">
        <v>427</v>
      </c>
      <c r="B79" s="285" t="s">
        <v>428</v>
      </c>
      <c r="C79" s="286" t="n">
        <v>3348</v>
      </c>
      <c r="D79" s="287" t="s">
        <v>169</v>
      </c>
    </row>
    <row r="80" customFormat="false" ht="27" hidden="false" customHeight="true" outlineLevel="0" collapsed="false">
      <c r="A80" s="284"/>
      <c r="B80" s="285" t="s">
        <v>429</v>
      </c>
      <c r="C80" s="286" t="n">
        <v>7467</v>
      </c>
      <c r="D80" s="287" t="s">
        <v>169</v>
      </c>
    </row>
    <row r="81" customFormat="false" ht="27" hidden="false" customHeight="true" outlineLevel="0" collapsed="false">
      <c r="A81" s="284"/>
      <c r="B81" s="288" t="s">
        <v>430</v>
      </c>
      <c r="C81" s="286" t="n">
        <v>7338</v>
      </c>
      <c r="D81" s="287" t="s">
        <v>169</v>
      </c>
    </row>
    <row r="82" customFormat="false" ht="27" hidden="false" customHeight="true" outlineLevel="0" collapsed="false">
      <c r="A82" s="284"/>
      <c r="B82" s="285" t="s">
        <v>431</v>
      </c>
      <c r="C82" s="286" t="n">
        <v>8490</v>
      </c>
      <c r="D82" s="287" t="s">
        <v>169</v>
      </c>
    </row>
    <row r="83" customFormat="false" ht="27" hidden="false" customHeight="true" outlineLevel="0" collapsed="false">
      <c r="A83" s="284"/>
      <c r="B83" s="285" t="s">
        <v>432</v>
      </c>
      <c r="C83" s="286" t="n">
        <v>1145</v>
      </c>
      <c r="D83" s="287" t="s">
        <v>169</v>
      </c>
    </row>
    <row r="84" customFormat="false" ht="27" hidden="false" customHeight="true" outlineLevel="0" collapsed="false">
      <c r="A84" s="284"/>
      <c r="B84" s="285" t="s">
        <v>433</v>
      </c>
      <c r="C84" s="286" t="n">
        <v>4620</v>
      </c>
      <c r="D84" s="287" t="s">
        <v>169</v>
      </c>
    </row>
    <row r="85" customFormat="false" ht="27" hidden="false" customHeight="true" outlineLevel="0" collapsed="false">
      <c r="A85" s="284"/>
      <c r="B85" s="290" t="s">
        <v>434</v>
      </c>
      <c r="C85" s="286" t="n">
        <v>2480</v>
      </c>
      <c r="D85" s="287" t="s">
        <v>169</v>
      </c>
    </row>
    <row r="86" customFormat="false" ht="27" hidden="false" customHeight="true" outlineLevel="0" collapsed="false">
      <c r="A86" s="284"/>
      <c r="B86" s="285" t="s">
        <v>435</v>
      </c>
      <c r="C86" s="286" t="n">
        <v>2376</v>
      </c>
      <c r="D86" s="287" t="s">
        <v>169</v>
      </c>
    </row>
  </sheetData>
  <autoFilter ref="A4:D86"/>
  <mergeCells count="30">
    <mergeCell ref="A2:D2"/>
    <mergeCell ref="A3:A4"/>
    <mergeCell ref="B3:B4"/>
    <mergeCell ref="C3:C4"/>
    <mergeCell ref="D3:D4"/>
    <mergeCell ref="A5:B5"/>
    <mergeCell ref="A6:B6"/>
    <mergeCell ref="A7:A11"/>
    <mergeCell ref="A12:B12"/>
    <mergeCell ref="A13:A19"/>
    <mergeCell ref="A20:B20"/>
    <mergeCell ref="A21:A28"/>
    <mergeCell ref="A29:B29"/>
    <mergeCell ref="A30:A36"/>
    <mergeCell ref="A37:B37"/>
    <mergeCell ref="A38:A43"/>
    <mergeCell ref="A44:B44"/>
    <mergeCell ref="A45:A49"/>
    <mergeCell ref="A50:B50"/>
    <mergeCell ref="A51:A55"/>
    <mergeCell ref="A56:B56"/>
    <mergeCell ref="A57:A58"/>
    <mergeCell ref="A59:B59"/>
    <mergeCell ref="A60:A65"/>
    <mergeCell ref="A66:B66"/>
    <mergeCell ref="A67:A72"/>
    <mergeCell ref="A73:B73"/>
    <mergeCell ref="A74:A77"/>
    <mergeCell ref="A78:B78"/>
    <mergeCell ref="A79:A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6.77"/>
    <col collapsed="false" customWidth="true" hidden="false" outlineLevel="0" max="7" min="3" style="29" width="13.21"/>
    <col collapsed="false" customWidth="false" hidden="false" outlineLevel="0" max="257" min="8" style="29" width="8.88"/>
  </cols>
  <sheetData>
    <row r="1" customFormat="false" ht="30" hidden="false" customHeight="true" outlineLevel="0" collapsed="false">
      <c r="A1" s="134" t="s">
        <v>436</v>
      </c>
      <c r="C1" s="212"/>
      <c r="D1" s="212"/>
    </row>
    <row r="2" customFormat="false" ht="21" hidden="false" customHeight="true" outlineLevel="0" collapsed="false">
      <c r="A2" s="32"/>
      <c r="C2" s="212"/>
      <c r="D2" s="212"/>
      <c r="F2" s="245" t="s">
        <v>35</v>
      </c>
      <c r="G2" s="245"/>
    </row>
    <row r="3" customFormat="false" ht="35.25" hidden="false" customHeight="true" outlineLevel="0" collapsed="false">
      <c r="A3" s="246" t="s">
        <v>113</v>
      </c>
      <c r="B3" s="246"/>
      <c r="C3" s="246"/>
      <c r="D3" s="75" t="s">
        <v>321</v>
      </c>
      <c r="E3" s="75" t="s">
        <v>437</v>
      </c>
      <c r="F3" s="75" t="s">
        <v>323</v>
      </c>
      <c r="G3" s="77" t="s">
        <v>206</v>
      </c>
    </row>
    <row r="4" customFormat="false" ht="27" hidden="false" customHeight="true" outlineLevel="0" collapsed="false">
      <c r="A4" s="259" t="s">
        <v>333</v>
      </c>
      <c r="B4" s="259"/>
      <c r="C4" s="259"/>
      <c r="D4" s="261" t="n">
        <v>456804</v>
      </c>
      <c r="E4" s="261" t="n">
        <f aca="false">SUM(E5:E7)</f>
        <v>134</v>
      </c>
      <c r="F4" s="266" t="n">
        <f aca="false">E4/D4</f>
        <v>0.000293342440083712</v>
      </c>
      <c r="G4" s="267"/>
    </row>
    <row r="5" customFormat="false" ht="27" hidden="false" customHeight="true" outlineLevel="0" collapsed="false">
      <c r="A5" s="259" t="s">
        <v>438</v>
      </c>
      <c r="B5" s="259"/>
      <c r="C5" s="259"/>
      <c r="D5" s="261" t="n">
        <v>456804</v>
      </c>
      <c r="E5" s="261" t="n">
        <v>2</v>
      </c>
      <c r="F5" s="266" t="n">
        <f aca="false">E5/D5</f>
        <v>4.37824537438376E-006</v>
      </c>
      <c r="G5" s="267"/>
    </row>
    <row r="6" customFormat="false" ht="27" hidden="false" customHeight="true" outlineLevel="0" collapsed="false">
      <c r="A6" s="291" t="s">
        <v>439</v>
      </c>
      <c r="B6" s="291"/>
      <c r="C6" s="291"/>
      <c r="D6" s="292" t="n">
        <v>456804</v>
      </c>
      <c r="E6" s="292" t="n">
        <v>75</v>
      </c>
      <c r="F6" s="266" t="n">
        <f aca="false">E6/D6</f>
        <v>0.000164184201539391</v>
      </c>
      <c r="G6" s="293"/>
    </row>
    <row r="7" customFormat="false" ht="27" hidden="false" customHeight="true" outlineLevel="0" collapsed="false">
      <c r="A7" s="247" t="s">
        <v>440</v>
      </c>
      <c r="B7" s="247"/>
      <c r="C7" s="247"/>
      <c r="D7" s="248" t="n">
        <v>456804</v>
      </c>
      <c r="E7" s="248" t="n">
        <v>57</v>
      </c>
      <c r="F7" s="249" t="n">
        <f aca="false">E7/D7</f>
        <v>0.000124779993169937</v>
      </c>
      <c r="G7" s="250"/>
    </row>
    <row r="8" customFormat="false" ht="13.5" hidden="false" customHeight="true" outlineLevel="0" collapsed="false">
      <c r="A8" s="252"/>
      <c r="B8" s="252"/>
      <c r="C8" s="253"/>
      <c r="D8" s="253"/>
      <c r="E8" s="253"/>
      <c r="F8" s="253"/>
      <c r="G8" s="253"/>
    </row>
    <row r="9" customFormat="false" ht="21" hidden="false" customHeight="true" outlineLevel="0" collapsed="false">
      <c r="A9" s="98" t="s">
        <v>326</v>
      </c>
    </row>
    <row r="10" customFormat="false" ht="28.5" hidden="false" customHeight="true" outlineLevel="0" collapsed="false">
      <c r="A10" s="135" t="s">
        <v>113</v>
      </c>
      <c r="B10" s="135"/>
      <c r="C10" s="77" t="s">
        <v>114</v>
      </c>
      <c r="D10" s="77"/>
      <c r="E10" s="77"/>
      <c r="F10" s="77"/>
      <c r="G10" s="77"/>
    </row>
    <row r="11" customFormat="false" ht="24.75" hidden="false" customHeight="true" outlineLevel="0" collapsed="false">
      <c r="A11" s="135"/>
      <c r="B11" s="135"/>
      <c r="C11" s="254" t="n">
        <v>2005</v>
      </c>
      <c r="D11" s="254" t="n">
        <v>2006</v>
      </c>
      <c r="E11" s="254" t="n">
        <v>2007</v>
      </c>
      <c r="F11" s="171" t="n">
        <v>2008</v>
      </c>
      <c r="G11" s="151" t="n">
        <v>2009</v>
      </c>
    </row>
    <row r="12" customFormat="false" ht="29.25" hidden="false" customHeight="true" outlineLevel="0" collapsed="false">
      <c r="A12" s="255" t="s">
        <v>327</v>
      </c>
      <c r="B12" s="255"/>
      <c r="C12" s="256" t="n">
        <v>310953</v>
      </c>
      <c r="D12" s="256" t="n">
        <v>299120</v>
      </c>
      <c r="E12" s="256" t="n">
        <v>310959</v>
      </c>
      <c r="F12" s="257" t="n">
        <v>384776</v>
      </c>
      <c r="G12" s="258" t="n">
        <v>456804</v>
      </c>
    </row>
    <row r="13" customFormat="false" ht="29.25" hidden="false" customHeight="true" outlineLevel="0" collapsed="false">
      <c r="A13" s="259" t="s">
        <v>441</v>
      </c>
      <c r="B13" s="259"/>
      <c r="C13" s="260" t="n">
        <v>187</v>
      </c>
      <c r="D13" s="260" t="n">
        <v>149</v>
      </c>
      <c r="E13" s="260" t="n">
        <v>137</v>
      </c>
      <c r="F13" s="261" t="n">
        <v>168</v>
      </c>
      <c r="G13" s="262" t="n">
        <v>134</v>
      </c>
    </row>
    <row r="14" customFormat="false" ht="29.25" hidden="false" customHeight="true" outlineLevel="0" collapsed="false">
      <c r="A14" s="263" t="s">
        <v>329</v>
      </c>
      <c r="B14" s="263"/>
      <c r="C14" s="264" t="n">
        <f aca="false">(C13/C12)*100</f>
        <v>0.0601377056982888</v>
      </c>
      <c r="D14" s="264" t="n">
        <f aca="false">(D13/D12)*100</f>
        <v>0.0498127841668895</v>
      </c>
      <c r="E14" s="264" t="n">
        <f aca="false">(E13/E12)*100</f>
        <v>0.0440572551365293</v>
      </c>
      <c r="F14" s="264" t="n">
        <f aca="false">(F13/F12)*100</f>
        <v>0.043661766846165</v>
      </c>
      <c r="G14" s="265" t="n">
        <f aca="false">(G13/G12)*100</f>
        <v>0.0293342440083712</v>
      </c>
    </row>
    <row r="15" customFormat="false" ht="18" hidden="false" customHeight="true" outlineLevel="0" collapsed="false">
      <c r="A15" s="268"/>
      <c r="B15" s="268"/>
      <c r="C15" s="269"/>
      <c r="D15" s="269"/>
      <c r="E15" s="269"/>
      <c r="F15" s="269"/>
      <c r="G15" s="269"/>
    </row>
    <row r="16" customFormat="false" ht="30" hidden="false" customHeight="true" outlineLevel="0" collapsed="false">
      <c r="A16" s="294" t="s">
        <v>442</v>
      </c>
      <c r="B16" s="294"/>
      <c r="C16" s="294"/>
      <c r="D16" s="294"/>
      <c r="E16" s="294"/>
      <c r="F16" s="294"/>
      <c r="G16" s="294"/>
    </row>
  </sheetData>
  <mergeCells count="12">
    <mergeCell ref="F2:G2"/>
    <mergeCell ref="A3:C3"/>
    <mergeCell ref="A4:C4"/>
    <mergeCell ref="A5:C5"/>
    <mergeCell ref="A6:C6"/>
    <mergeCell ref="A7:C7"/>
    <mergeCell ref="A10:B11"/>
    <mergeCell ref="C10:G10"/>
    <mergeCell ref="A12:B12"/>
    <mergeCell ref="A13:B13"/>
    <mergeCell ref="A14:B14"/>
    <mergeCell ref="A16:G16"/>
  </mergeCells>
  <printOptions headings="false" gridLines="false" gridLinesSet="true" horizontalCentered="true" verticalCentered="false"/>
  <pageMargins left="0.579861111111111" right="0.579861111111111" top="1.18125" bottom="0.8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6.32"/>
    <col collapsed="false" customWidth="true" hidden="false" outlineLevel="0" max="9" min="9" style="0" width="11.21"/>
  </cols>
  <sheetData>
    <row r="1" s="16" customFormat="true" ht="33.75" hidden="false" customHeight="false" outlineLevel="0" collapsed="false">
      <c r="A1" s="15" t="s">
        <v>24</v>
      </c>
      <c r="B1" s="15"/>
      <c r="C1" s="15"/>
      <c r="D1" s="15"/>
      <c r="E1" s="15"/>
      <c r="F1" s="15"/>
      <c r="G1" s="15"/>
    </row>
    <row r="2" s="16" customFormat="true" ht="19.5" hidden="false" customHeight="false" outlineLevel="0" collapsed="false">
      <c r="A2" s="17"/>
    </row>
    <row r="3" s="16" customFormat="true" ht="21.7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</row>
    <row r="4" s="16" customFormat="true" ht="21.7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72.25" hidden="false" customHeight="true" outlineLevel="0" collapsed="false">
      <c r="A5" s="20"/>
      <c r="B5" s="20"/>
      <c r="C5" s="20"/>
      <c r="D5" s="20"/>
      <c r="E5" s="20"/>
      <c r="F5" s="20"/>
      <c r="G5" s="20"/>
    </row>
    <row r="6" s="22" customFormat="true" ht="24" hidden="false" customHeight="true" outlineLevel="0" collapsed="false">
      <c r="A6" s="21"/>
      <c r="B6" s="21"/>
      <c r="C6" s="21"/>
      <c r="D6" s="21"/>
      <c r="E6" s="21"/>
      <c r="F6" s="21"/>
      <c r="G6" s="21"/>
    </row>
    <row r="7" s="22" customFormat="true" ht="13.5" hidden="false" customHeight="false" outlineLevel="0" collapsed="false">
      <c r="A7" s="21"/>
      <c r="B7" s="21"/>
      <c r="C7" s="21"/>
      <c r="D7" s="21"/>
      <c r="E7" s="21"/>
      <c r="F7" s="21"/>
      <c r="G7" s="21"/>
    </row>
    <row r="8" s="22" customFormat="true" ht="13.5" hidden="false" customHeight="false" outlineLevel="0" collapsed="false">
      <c r="A8" s="21"/>
      <c r="B8" s="21"/>
      <c r="C8" s="21"/>
      <c r="D8" s="21"/>
      <c r="E8" s="21"/>
      <c r="F8" s="21"/>
      <c r="G8" s="21"/>
    </row>
    <row r="9" s="22" customFormat="true" ht="13.5" hidden="false" customHeight="false" outlineLevel="0" collapsed="false">
      <c r="A9" s="21"/>
      <c r="B9" s="21"/>
      <c r="C9" s="21"/>
      <c r="D9" s="21"/>
      <c r="E9" s="21"/>
      <c r="F9" s="21"/>
      <c r="G9" s="21"/>
    </row>
    <row r="10" s="22" customFormat="true" ht="13.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22" customFormat="true" ht="129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22" customFormat="true" ht="18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22" customFormat="true" ht="18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22" customFormat="true" ht="18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22" customFormat="true" ht="18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22" customFormat="true" ht="18" hidden="false" customHeight="true" outlineLevel="0" collapsed="false">
      <c r="A16" s="21"/>
      <c r="B16" s="21"/>
      <c r="C16" s="21"/>
      <c r="D16" s="21"/>
      <c r="E16" s="21"/>
      <c r="F16" s="21"/>
      <c r="G16" s="21"/>
      <c r="I16" s="23"/>
      <c r="J16" s="24" t="s">
        <v>26</v>
      </c>
      <c r="K16" s="24" t="s">
        <v>27</v>
      </c>
      <c r="L16" s="24" t="s">
        <v>28</v>
      </c>
      <c r="M16" s="24" t="s">
        <v>29</v>
      </c>
      <c r="N16" s="24" t="s">
        <v>30</v>
      </c>
    </row>
    <row r="17" s="22" customFormat="true" ht="18" hidden="false" customHeight="true" outlineLevel="0" collapsed="false">
      <c r="A17" s="21"/>
      <c r="B17" s="21"/>
      <c r="C17" s="21"/>
      <c r="D17" s="21"/>
      <c r="E17" s="21"/>
      <c r="F17" s="21"/>
      <c r="G17" s="21"/>
      <c r="I17" s="24" t="s">
        <v>31</v>
      </c>
      <c r="J17" s="25" t="n">
        <v>6705</v>
      </c>
      <c r="K17" s="25" t="n">
        <v>2799</v>
      </c>
      <c r="L17" s="25" t="n">
        <v>3593</v>
      </c>
      <c r="M17" s="25" t="n">
        <v>686</v>
      </c>
      <c r="N17" s="25" t="n">
        <v>3435</v>
      </c>
    </row>
    <row r="18" s="22" customFormat="true" ht="18" hidden="false" customHeight="true" outlineLevel="0" collapsed="false">
      <c r="A18" s="21"/>
      <c r="B18" s="21"/>
      <c r="C18" s="21"/>
      <c r="D18" s="21"/>
      <c r="E18" s="21"/>
      <c r="F18" s="21"/>
      <c r="G18" s="21"/>
      <c r="I18" s="24" t="s">
        <v>32</v>
      </c>
      <c r="J18" s="25" t="n">
        <v>5622</v>
      </c>
      <c r="K18" s="25" t="n">
        <v>2252</v>
      </c>
      <c r="L18" s="25" t="n">
        <v>3241</v>
      </c>
      <c r="M18" s="25" t="n">
        <v>448</v>
      </c>
      <c r="N18" s="25" t="n">
        <v>7169</v>
      </c>
    </row>
    <row r="19" s="22" customFormat="true" ht="18" hidden="false" customHeight="true" outlineLevel="0" collapsed="false">
      <c r="A19" s="21"/>
      <c r="B19" s="21"/>
      <c r="C19" s="21"/>
      <c r="D19" s="21"/>
      <c r="E19" s="21"/>
      <c r="F19" s="21"/>
      <c r="G19" s="21"/>
      <c r="J19" s="26"/>
      <c r="L19" s="27" t="n">
        <f aca="false">L17/J17</f>
        <v>0.535868754660701</v>
      </c>
    </row>
    <row r="20" s="22" customFormat="true" ht="18" hidden="false" customHeight="true" outlineLevel="0" collapsed="false">
      <c r="J20" s="26" t="n">
        <f aca="false">J17-J18</f>
        <v>1083</v>
      </c>
      <c r="K20" s="26" t="n">
        <f aca="false">K17-K18</f>
        <v>547</v>
      </c>
      <c r="L20" s="26" t="n">
        <f aca="false">L17-L18</f>
        <v>352</v>
      </c>
      <c r="M20" s="26" t="n">
        <f aca="false">M17-M18</f>
        <v>238</v>
      </c>
      <c r="N20" s="26" t="n">
        <f aca="false">N17-N18</f>
        <v>-3734</v>
      </c>
    </row>
    <row r="21" s="22" customFormat="true" ht="18" hidden="false" customHeight="true" outlineLevel="0" collapsed="false"/>
    <row r="22" s="22" customFormat="true" ht="18" hidden="false" customHeight="true" outlineLevel="0" collapsed="false"/>
    <row r="23" s="22" customFormat="true" ht="13.5" hidden="false" customHeight="false" outlineLevel="0" collapsed="false"/>
    <row r="24" s="22" customFormat="true" ht="67.5" hidden="false" customHeight="true" outlineLevel="0" collapsed="false"/>
    <row r="25" s="22" customFormat="true" ht="67.5" hidden="false" customHeight="true" outlineLevel="0" collapsed="false"/>
    <row r="26" customFormat="false" ht="11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1.25" hidden="false" customHeight="true" outlineLevel="0" collapsed="false">
      <c r="A27" s="28"/>
      <c r="B27" s="28"/>
      <c r="C27" s="28"/>
      <c r="D27" s="28"/>
      <c r="E27" s="28"/>
      <c r="F27" s="28"/>
      <c r="G27" s="28"/>
    </row>
  </sheetData>
  <mergeCells count="17">
    <mergeCell ref="A1:G1"/>
    <mergeCell ref="A3:G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8" right="0.790277777777778" top="1.18125" bottom="0.9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13.88"/>
    <col collapsed="false" customWidth="true" hidden="false" outlineLevel="0" max="6" min="2" style="29" width="12.55"/>
    <col collapsed="false" customWidth="false" hidden="false" outlineLevel="0" max="7" min="7" style="29" width="8.88"/>
    <col collapsed="false" customWidth="true" hidden="false" outlineLevel="0" max="8" min="8" style="29" width="9.88"/>
    <col collapsed="false" customWidth="false" hidden="false" outlineLevel="0" max="257" min="9" style="29" width="8.88"/>
  </cols>
  <sheetData>
    <row r="1" s="29" customFormat="true" ht="30" hidden="false" customHeight="true" outlineLevel="0" collapsed="false">
      <c r="A1" s="134" t="s">
        <v>443</v>
      </c>
      <c r="B1" s="32"/>
      <c r="C1" s="32"/>
      <c r="D1" s="32"/>
    </row>
    <row r="2" s="29" customFormat="true" ht="21" hidden="false" customHeight="true" outlineLevel="0" collapsed="false">
      <c r="A2" s="32"/>
      <c r="B2" s="32"/>
      <c r="C2" s="32"/>
      <c r="D2" s="32"/>
      <c r="F2" s="33" t="s">
        <v>35</v>
      </c>
    </row>
    <row r="3" s="297" customFormat="true" ht="36" hidden="false" customHeight="true" outlineLevel="0" collapsed="false">
      <c r="A3" s="295" t="s">
        <v>113</v>
      </c>
      <c r="B3" s="295"/>
      <c r="C3" s="114" t="s">
        <v>444</v>
      </c>
      <c r="D3" s="200" t="s">
        <v>445</v>
      </c>
      <c r="E3" s="114" t="s">
        <v>323</v>
      </c>
      <c r="F3" s="296" t="s">
        <v>342</v>
      </c>
    </row>
    <row r="4" s="29" customFormat="true" ht="22.5" hidden="false" customHeight="true" outlineLevel="0" collapsed="false">
      <c r="A4" s="298" t="s">
        <v>333</v>
      </c>
      <c r="B4" s="298"/>
      <c r="C4" s="299" t="n">
        <v>456804</v>
      </c>
      <c r="D4" s="299" t="n">
        <f aca="false">SUM(D5:D8)</f>
        <v>2574</v>
      </c>
      <c r="E4" s="300" t="n">
        <f aca="false">D4/C4</f>
        <v>0.0056348017968319</v>
      </c>
      <c r="F4" s="301"/>
    </row>
    <row r="5" s="29" customFormat="true" ht="22.5" hidden="false" customHeight="true" outlineLevel="0" collapsed="false">
      <c r="A5" s="302" t="s">
        <v>446</v>
      </c>
      <c r="B5" s="302"/>
      <c r="C5" s="261" t="n">
        <v>456804</v>
      </c>
      <c r="D5" s="261" t="n">
        <v>684</v>
      </c>
      <c r="E5" s="266" t="n">
        <f aca="false">D5/C5</f>
        <v>0.00149735991803925</v>
      </c>
      <c r="F5" s="303"/>
    </row>
    <row r="6" s="29" customFormat="true" ht="22.5" hidden="false" customHeight="true" outlineLevel="0" collapsed="false">
      <c r="A6" s="302" t="s">
        <v>447</v>
      </c>
      <c r="B6" s="302"/>
      <c r="C6" s="261" t="n">
        <v>456804</v>
      </c>
      <c r="D6" s="261" t="n">
        <v>897</v>
      </c>
      <c r="E6" s="266" t="n">
        <f aca="false">D6/C6</f>
        <v>0.00196364305041112</v>
      </c>
      <c r="F6" s="303"/>
    </row>
    <row r="7" s="29" customFormat="true" ht="22.5" hidden="false" customHeight="true" outlineLevel="0" collapsed="false">
      <c r="A7" s="302" t="s">
        <v>448</v>
      </c>
      <c r="B7" s="302"/>
      <c r="C7" s="261" t="n">
        <v>456804</v>
      </c>
      <c r="D7" s="261" t="n">
        <v>968</v>
      </c>
      <c r="E7" s="266" t="n">
        <f aca="false">D7/C7</f>
        <v>0.00211907076120174</v>
      </c>
      <c r="F7" s="303"/>
    </row>
    <row r="8" s="29" customFormat="true" ht="22.5" hidden="false" customHeight="true" outlineLevel="0" collapsed="false">
      <c r="A8" s="304" t="s">
        <v>449</v>
      </c>
      <c r="B8" s="304"/>
      <c r="C8" s="248" t="n">
        <v>456804</v>
      </c>
      <c r="D8" s="248" t="n">
        <v>25</v>
      </c>
      <c r="E8" s="249" t="n">
        <f aca="false">D8/C8</f>
        <v>5.4728067179797E-005</v>
      </c>
      <c r="F8" s="305"/>
    </row>
    <row r="10" customFormat="false" ht="21" hidden="false" customHeight="true" outlineLevel="0" collapsed="false">
      <c r="A10" s="98" t="s">
        <v>450</v>
      </c>
      <c r="B10" s="98"/>
    </row>
    <row r="11" s="29" customFormat="true" ht="23.25" hidden="false" customHeight="true" outlineLevel="0" collapsed="false">
      <c r="A11" s="295" t="s">
        <v>201</v>
      </c>
      <c r="B11" s="77" t="s">
        <v>114</v>
      </c>
      <c r="C11" s="77"/>
      <c r="D11" s="77"/>
      <c r="E11" s="77"/>
      <c r="F11" s="77"/>
    </row>
    <row r="12" s="29" customFormat="true" ht="23.25" hidden="false" customHeight="true" outlineLevel="0" collapsed="false">
      <c r="A12" s="295"/>
      <c r="B12" s="171" t="n">
        <v>2005</v>
      </c>
      <c r="C12" s="138" t="n">
        <v>2006</v>
      </c>
      <c r="D12" s="138" t="n">
        <v>2007</v>
      </c>
      <c r="E12" s="138" t="n">
        <v>2008</v>
      </c>
      <c r="F12" s="119" t="n">
        <v>2009</v>
      </c>
    </row>
    <row r="13" s="29" customFormat="true" ht="23.25" hidden="false" customHeight="true" outlineLevel="0" collapsed="false">
      <c r="A13" s="306" t="s">
        <v>327</v>
      </c>
      <c r="B13" s="307" t="n">
        <v>310953</v>
      </c>
      <c r="C13" s="299" t="n">
        <v>299120</v>
      </c>
      <c r="D13" s="299" t="n">
        <v>310959</v>
      </c>
      <c r="E13" s="299" t="n">
        <v>384776</v>
      </c>
      <c r="F13" s="308" t="n">
        <v>456804</v>
      </c>
      <c r="H13" s="95"/>
    </row>
    <row r="14" s="29" customFormat="true" ht="23.25" hidden="false" customHeight="true" outlineLevel="0" collapsed="false">
      <c r="A14" s="85" t="s">
        <v>451</v>
      </c>
      <c r="B14" s="309" t="n">
        <v>1867</v>
      </c>
      <c r="C14" s="261" t="n">
        <v>1692</v>
      </c>
      <c r="D14" s="261" t="n">
        <v>2073</v>
      </c>
      <c r="E14" s="261" t="n">
        <v>2862</v>
      </c>
      <c r="F14" s="310" t="n">
        <v>2574</v>
      </c>
      <c r="H14" s="95"/>
    </row>
    <row r="15" s="29" customFormat="true" ht="23.25" hidden="false" customHeight="true" outlineLevel="0" collapsed="false">
      <c r="A15" s="92" t="s">
        <v>452</v>
      </c>
      <c r="B15" s="265" t="n">
        <f aca="false">(B14/B13)*100</f>
        <v>0.600412280955643</v>
      </c>
      <c r="C15" s="265" t="n">
        <f aca="false">(C14/C13)*100</f>
        <v>0.565659267183739</v>
      </c>
      <c r="D15" s="265" t="n">
        <f aca="false">(D14/D13)*100</f>
        <v>0.666647371518432</v>
      </c>
      <c r="E15" s="265" t="n">
        <f aca="false">(E14/E13)*100</f>
        <v>0.74380938520074</v>
      </c>
      <c r="F15" s="311" t="n">
        <f aca="false">(F14/F13)*100</f>
        <v>0.56348017968319</v>
      </c>
      <c r="H15" s="312"/>
    </row>
    <row r="16" s="29" customFormat="true" ht="9" hidden="false" customHeight="true" outlineLevel="0" collapsed="false">
      <c r="A16" s="313"/>
      <c r="B16" s="313"/>
      <c r="C16" s="313"/>
      <c r="D16" s="314"/>
      <c r="E16" s="314"/>
      <c r="F16" s="314"/>
    </row>
    <row r="17" customFormat="false" ht="46.5" hidden="false" customHeight="true" outlineLevel="0" collapsed="false">
      <c r="A17" s="177" t="s">
        <v>453</v>
      </c>
      <c r="B17" s="177"/>
      <c r="C17" s="177"/>
      <c r="D17" s="177"/>
      <c r="E17" s="177"/>
      <c r="F17" s="177"/>
    </row>
  </sheetData>
  <mergeCells count="9">
    <mergeCell ref="A3:B3"/>
    <mergeCell ref="A4:B4"/>
    <mergeCell ref="A5:B5"/>
    <mergeCell ref="A6:B6"/>
    <mergeCell ref="A7:B7"/>
    <mergeCell ref="A8:B8"/>
    <mergeCell ref="A11:A12"/>
    <mergeCell ref="B11:F11"/>
    <mergeCell ref="A17:F17"/>
  </mergeCells>
  <printOptions headings="false" gridLines="false" gridLinesSet="true" horizontalCentered="true" verticalCentered="false"/>
  <pageMargins left="0.609722222222222" right="0.6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5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5" activeCellId="0" sqref="H15"/>
    </sheetView>
  </sheetViews>
  <sheetFormatPr defaultColWidth="8.8828125" defaultRowHeight="27" zeroHeight="false" outlineLevelRow="0" outlineLevelCol="0"/>
  <cols>
    <col collapsed="false" customWidth="true" hidden="false" outlineLevel="0" max="1" min="1" style="270" width="5.77"/>
    <col collapsed="false" customWidth="true" hidden="false" outlineLevel="0" max="2" min="2" style="271" width="51.77"/>
    <col collapsed="false" customWidth="true" hidden="false" outlineLevel="0" max="3" min="3" style="270" width="8.77"/>
    <col collapsed="false" customWidth="true" hidden="false" outlineLevel="0" max="4" min="4" style="270" width="7.77"/>
    <col collapsed="false" customWidth="false" hidden="false" outlineLevel="0" max="5" min="5" style="272" width="8.88"/>
    <col collapsed="false" customWidth="false" hidden="false" outlineLevel="0" max="257" min="6" style="270" width="8.88"/>
  </cols>
  <sheetData>
    <row r="1" customFormat="false" ht="27" hidden="false" customHeight="true" outlineLevel="0" collapsed="false">
      <c r="A1" s="273" t="s">
        <v>454</v>
      </c>
    </row>
    <row r="2" customFormat="false" ht="27" hidden="false" customHeight="true" outlineLevel="0" collapsed="false">
      <c r="A2" s="275" t="s">
        <v>339</v>
      </c>
      <c r="B2" s="275"/>
      <c r="C2" s="275"/>
      <c r="D2" s="275"/>
    </row>
    <row r="3" customFormat="false" ht="27" hidden="false" customHeight="true" outlineLevel="0" collapsed="false">
      <c r="A3" s="276" t="s">
        <v>455</v>
      </c>
      <c r="B3" s="277" t="s">
        <v>341</v>
      </c>
      <c r="C3" s="276" t="s">
        <v>456</v>
      </c>
      <c r="D3" s="276" t="s">
        <v>457</v>
      </c>
    </row>
    <row r="4" customFormat="false" ht="27" hidden="false" customHeight="true" outlineLevel="0" collapsed="false">
      <c r="A4" s="276"/>
      <c r="B4" s="277"/>
      <c r="C4" s="276"/>
      <c r="D4" s="276"/>
    </row>
    <row r="5" customFormat="false" ht="27" hidden="false" customHeight="true" outlineLevel="0" collapsed="false">
      <c r="A5" s="278" t="s">
        <v>343</v>
      </c>
      <c r="B5" s="278"/>
      <c r="C5" s="315" t="n">
        <f aca="false">C6+C10+C12+C20+C38+C48+C68+C71+C76+C81+C87+C91</f>
        <v>968241</v>
      </c>
      <c r="D5" s="280" t="s">
        <v>169</v>
      </c>
    </row>
    <row r="6" customFormat="false" ht="27" hidden="false" customHeight="true" outlineLevel="0" collapsed="false">
      <c r="A6" s="281" t="s">
        <v>458</v>
      </c>
      <c r="B6" s="281"/>
      <c r="C6" s="316" t="n">
        <f aca="false">SUM(C7:C9)</f>
        <v>3000</v>
      </c>
      <c r="D6" s="283" t="s">
        <v>169</v>
      </c>
    </row>
    <row r="7" customFormat="false" ht="27" hidden="false" customHeight="true" outlineLevel="0" collapsed="false">
      <c r="A7" s="284" t="s">
        <v>345</v>
      </c>
      <c r="B7" s="285" t="s">
        <v>459</v>
      </c>
      <c r="C7" s="317" t="n">
        <v>1000</v>
      </c>
      <c r="D7" s="287" t="s">
        <v>169</v>
      </c>
    </row>
    <row r="8" customFormat="false" ht="27" hidden="false" customHeight="true" outlineLevel="0" collapsed="false">
      <c r="A8" s="284"/>
      <c r="B8" s="285" t="s">
        <v>460</v>
      </c>
      <c r="C8" s="317" t="n">
        <v>1000</v>
      </c>
      <c r="D8" s="287" t="s">
        <v>169</v>
      </c>
    </row>
    <row r="9" customFormat="false" ht="27" hidden="false" customHeight="true" outlineLevel="0" collapsed="false">
      <c r="A9" s="284"/>
      <c r="B9" s="285" t="s">
        <v>461</v>
      </c>
      <c r="C9" s="317" t="n">
        <v>1000</v>
      </c>
      <c r="D9" s="287" t="s">
        <v>169</v>
      </c>
    </row>
    <row r="10" customFormat="false" ht="27" hidden="false" customHeight="true" outlineLevel="0" collapsed="false">
      <c r="A10" s="281" t="s">
        <v>462</v>
      </c>
      <c r="B10" s="281"/>
      <c r="C10" s="316" t="n">
        <f aca="false">SUM(C11)</f>
        <v>40000</v>
      </c>
      <c r="D10" s="283" t="s">
        <v>169</v>
      </c>
    </row>
    <row r="11" customFormat="false" ht="27" hidden="false" customHeight="true" outlineLevel="0" collapsed="false">
      <c r="A11" s="318" t="s">
        <v>352</v>
      </c>
      <c r="B11" s="285" t="s">
        <v>463</v>
      </c>
      <c r="C11" s="317" t="n">
        <v>40000</v>
      </c>
      <c r="D11" s="287" t="s">
        <v>169</v>
      </c>
    </row>
    <row r="12" customFormat="false" ht="27" hidden="false" customHeight="true" outlineLevel="0" collapsed="false">
      <c r="A12" s="281" t="s">
        <v>464</v>
      </c>
      <c r="B12" s="281"/>
      <c r="C12" s="316" t="n">
        <f aca="false">SUM(C13:C19)</f>
        <v>173544</v>
      </c>
      <c r="D12" s="283" t="s">
        <v>169</v>
      </c>
    </row>
    <row r="13" customFormat="false" ht="27" hidden="false" customHeight="true" outlineLevel="0" collapsed="false">
      <c r="A13" s="318" t="s">
        <v>465</v>
      </c>
      <c r="B13" s="288" t="s">
        <v>466</v>
      </c>
      <c r="C13" s="317" t="n">
        <v>6300</v>
      </c>
      <c r="D13" s="287" t="s">
        <v>169</v>
      </c>
    </row>
    <row r="14" customFormat="false" ht="27" hidden="false" customHeight="true" outlineLevel="0" collapsed="false">
      <c r="A14" s="318"/>
      <c r="B14" s="288" t="s">
        <v>467</v>
      </c>
      <c r="C14" s="317" t="n">
        <v>42244</v>
      </c>
      <c r="D14" s="287" t="s">
        <v>169</v>
      </c>
    </row>
    <row r="15" customFormat="false" ht="27" hidden="false" customHeight="true" outlineLevel="0" collapsed="false">
      <c r="A15" s="318"/>
      <c r="B15" s="285" t="s">
        <v>468</v>
      </c>
      <c r="C15" s="317" t="n">
        <v>10000</v>
      </c>
      <c r="D15" s="287" t="s">
        <v>169</v>
      </c>
    </row>
    <row r="16" customFormat="false" ht="27" hidden="false" customHeight="true" outlineLevel="0" collapsed="false">
      <c r="A16" s="318"/>
      <c r="B16" s="285" t="s">
        <v>469</v>
      </c>
      <c r="C16" s="317" t="n">
        <v>40000</v>
      </c>
      <c r="D16" s="287" t="s">
        <v>169</v>
      </c>
    </row>
    <row r="17" customFormat="false" ht="27" hidden="false" customHeight="true" outlineLevel="0" collapsed="false">
      <c r="A17" s="318"/>
      <c r="B17" s="285" t="s">
        <v>470</v>
      </c>
      <c r="C17" s="317" t="n">
        <v>15000</v>
      </c>
      <c r="D17" s="287" t="s">
        <v>169</v>
      </c>
    </row>
    <row r="18" customFormat="false" ht="27" hidden="false" customHeight="true" outlineLevel="0" collapsed="false">
      <c r="A18" s="318"/>
      <c r="B18" s="285" t="s">
        <v>471</v>
      </c>
      <c r="C18" s="317" t="n">
        <v>58000</v>
      </c>
      <c r="D18" s="287" t="s">
        <v>169</v>
      </c>
    </row>
    <row r="19" customFormat="false" ht="27" hidden="false" customHeight="true" outlineLevel="0" collapsed="false">
      <c r="A19" s="318"/>
      <c r="B19" s="285" t="s">
        <v>472</v>
      </c>
      <c r="C19" s="317" t="n">
        <v>2000</v>
      </c>
      <c r="D19" s="287" t="s">
        <v>169</v>
      </c>
    </row>
    <row r="20" customFormat="false" ht="27" hidden="false" customHeight="true" outlineLevel="0" collapsed="false">
      <c r="A20" s="281" t="s">
        <v>473</v>
      </c>
      <c r="B20" s="281"/>
      <c r="C20" s="316" t="n">
        <f aca="false">SUM(C21:C37)</f>
        <v>280724</v>
      </c>
      <c r="D20" s="283" t="s">
        <v>169</v>
      </c>
    </row>
    <row r="21" customFormat="false" ht="27" hidden="false" customHeight="true" outlineLevel="0" collapsed="false">
      <c r="A21" s="318" t="s">
        <v>370</v>
      </c>
      <c r="B21" s="288" t="s">
        <v>466</v>
      </c>
      <c r="C21" s="317" t="n">
        <v>2203</v>
      </c>
      <c r="D21" s="287" t="s">
        <v>169</v>
      </c>
    </row>
    <row r="22" customFormat="false" ht="27" hidden="false" customHeight="true" outlineLevel="0" collapsed="false">
      <c r="A22" s="318"/>
      <c r="B22" s="285" t="s">
        <v>474</v>
      </c>
      <c r="C22" s="317" t="n">
        <v>10000</v>
      </c>
      <c r="D22" s="287" t="s">
        <v>169</v>
      </c>
    </row>
    <row r="23" customFormat="false" ht="27" hidden="false" customHeight="true" outlineLevel="0" collapsed="false">
      <c r="A23" s="318"/>
      <c r="B23" s="288" t="s">
        <v>475</v>
      </c>
      <c r="C23" s="317" t="n">
        <v>80000</v>
      </c>
      <c r="D23" s="287" t="s">
        <v>169</v>
      </c>
    </row>
    <row r="24" customFormat="false" ht="27" hidden="false" customHeight="true" outlineLevel="0" collapsed="false">
      <c r="A24" s="318"/>
      <c r="B24" s="285" t="s">
        <v>476</v>
      </c>
      <c r="C24" s="317" t="n">
        <v>7000</v>
      </c>
      <c r="D24" s="287" t="s">
        <v>169</v>
      </c>
    </row>
    <row r="25" customFormat="false" ht="27" hidden="false" customHeight="true" outlineLevel="0" collapsed="false">
      <c r="A25" s="318"/>
      <c r="B25" s="285" t="s">
        <v>477</v>
      </c>
      <c r="C25" s="317" t="n">
        <v>16000</v>
      </c>
      <c r="D25" s="287" t="s">
        <v>169</v>
      </c>
    </row>
    <row r="26" customFormat="false" ht="27" hidden="false" customHeight="true" outlineLevel="0" collapsed="false">
      <c r="A26" s="318"/>
      <c r="B26" s="285" t="s">
        <v>478</v>
      </c>
      <c r="C26" s="317" t="n">
        <v>10000</v>
      </c>
      <c r="D26" s="287" t="s">
        <v>169</v>
      </c>
    </row>
    <row r="27" customFormat="false" ht="27" hidden="false" customHeight="true" outlineLevel="0" collapsed="false">
      <c r="A27" s="318"/>
      <c r="B27" s="285" t="s">
        <v>463</v>
      </c>
      <c r="C27" s="317" t="n">
        <v>22000</v>
      </c>
      <c r="D27" s="287" t="s">
        <v>169</v>
      </c>
    </row>
    <row r="28" customFormat="false" ht="27" hidden="false" customHeight="true" outlineLevel="0" collapsed="false">
      <c r="A28" s="318"/>
      <c r="B28" s="285" t="s">
        <v>479</v>
      </c>
      <c r="C28" s="317" t="n">
        <v>80000</v>
      </c>
      <c r="D28" s="287" t="s">
        <v>169</v>
      </c>
    </row>
    <row r="29" customFormat="false" ht="27" hidden="false" customHeight="true" outlineLevel="0" collapsed="false">
      <c r="A29" s="318"/>
      <c r="B29" s="285"/>
      <c r="C29" s="317" t="n">
        <v>5000</v>
      </c>
      <c r="D29" s="287" t="s">
        <v>169</v>
      </c>
    </row>
    <row r="30" customFormat="false" ht="27" hidden="false" customHeight="true" outlineLevel="0" collapsed="false">
      <c r="A30" s="318"/>
      <c r="B30" s="285"/>
      <c r="C30" s="317" t="n">
        <v>5000</v>
      </c>
      <c r="D30" s="287" t="s">
        <v>169</v>
      </c>
    </row>
    <row r="31" customFormat="false" ht="27" hidden="false" customHeight="true" outlineLevel="0" collapsed="false">
      <c r="A31" s="318"/>
      <c r="B31" s="285" t="s">
        <v>480</v>
      </c>
      <c r="C31" s="317" t="n">
        <v>1500</v>
      </c>
      <c r="D31" s="287" t="s">
        <v>169</v>
      </c>
    </row>
    <row r="32" customFormat="false" ht="27" hidden="false" customHeight="true" outlineLevel="0" collapsed="false">
      <c r="A32" s="318"/>
      <c r="B32" s="285" t="s">
        <v>481</v>
      </c>
      <c r="C32" s="317" t="n">
        <v>7000</v>
      </c>
      <c r="D32" s="287" t="s">
        <v>169</v>
      </c>
    </row>
    <row r="33" customFormat="false" ht="27" hidden="false" customHeight="true" outlineLevel="0" collapsed="false">
      <c r="A33" s="318"/>
      <c r="B33" s="288" t="s">
        <v>482</v>
      </c>
      <c r="C33" s="317" t="n">
        <v>3000</v>
      </c>
      <c r="D33" s="287" t="s">
        <v>169</v>
      </c>
    </row>
    <row r="34" customFormat="false" ht="27" hidden="false" customHeight="true" outlineLevel="0" collapsed="false">
      <c r="A34" s="318"/>
      <c r="B34" s="288" t="s">
        <v>483</v>
      </c>
      <c r="C34" s="317" t="n">
        <v>4000</v>
      </c>
      <c r="D34" s="287" t="s">
        <v>169</v>
      </c>
    </row>
    <row r="35" customFormat="false" ht="27" hidden="false" customHeight="true" outlineLevel="0" collapsed="false">
      <c r="A35" s="318"/>
      <c r="B35" s="285" t="s">
        <v>484</v>
      </c>
      <c r="C35" s="317" t="n">
        <v>9021</v>
      </c>
      <c r="D35" s="287" t="s">
        <v>169</v>
      </c>
    </row>
    <row r="36" customFormat="false" ht="27" hidden="false" customHeight="true" outlineLevel="0" collapsed="false">
      <c r="A36" s="318"/>
      <c r="B36" s="285" t="s">
        <v>485</v>
      </c>
      <c r="C36" s="317" t="n">
        <v>9000</v>
      </c>
      <c r="D36" s="287" t="s">
        <v>169</v>
      </c>
    </row>
    <row r="37" customFormat="false" ht="27" hidden="false" customHeight="true" outlineLevel="0" collapsed="false">
      <c r="A37" s="318"/>
      <c r="B37" s="288" t="s">
        <v>486</v>
      </c>
      <c r="C37" s="317" t="n">
        <v>10000</v>
      </c>
      <c r="D37" s="287" t="s">
        <v>169</v>
      </c>
    </row>
    <row r="38" customFormat="false" ht="27" hidden="false" customHeight="true" outlineLevel="0" collapsed="false">
      <c r="A38" s="281" t="s">
        <v>487</v>
      </c>
      <c r="B38" s="281"/>
      <c r="C38" s="316" t="n">
        <f aca="false">SUM(C39:C47)</f>
        <v>60000</v>
      </c>
      <c r="D38" s="283" t="s">
        <v>169</v>
      </c>
    </row>
    <row r="39" customFormat="false" ht="27" hidden="false" customHeight="true" outlineLevel="0" collapsed="false">
      <c r="A39" s="284" t="s">
        <v>379</v>
      </c>
      <c r="B39" s="288" t="s">
        <v>488</v>
      </c>
      <c r="C39" s="317" t="n">
        <v>6000</v>
      </c>
      <c r="D39" s="287" t="s">
        <v>169</v>
      </c>
    </row>
    <row r="40" customFormat="false" ht="27" hidden="false" customHeight="true" outlineLevel="0" collapsed="false">
      <c r="A40" s="284"/>
      <c r="B40" s="285" t="s">
        <v>489</v>
      </c>
      <c r="C40" s="317" t="n">
        <v>2000</v>
      </c>
      <c r="D40" s="287" t="s">
        <v>169</v>
      </c>
    </row>
    <row r="41" customFormat="false" ht="27" hidden="false" customHeight="true" outlineLevel="0" collapsed="false">
      <c r="A41" s="284"/>
      <c r="B41" s="285" t="s">
        <v>490</v>
      </c>
      <c r="C41" s="317" t="n">
        <v>10000</v>
      </c>
      <c r="D41" s="287" t="s">
        <v>169</v>
      </c>
    </row>
    <row r="42" customFormat="false" ht="27" hidden="false" customHeight="true" outlineLevel="0" collapsed="false">
      <c r="A42" s="284"/>
      <c r="B42" s="285" t="s">
        <v>491</v>
      </c>
      <c r="C42" s="317" t="n">
        <v>1500</v>
      </c>
      <c r="D42" s="287" t="s">
        <v>169</v>
      </c>
    </row>
    <row r="43" customFormat="false" ht="27" hidden="false" customHeight="true" outlineLevel="0" collapsed="false">
      <c r="A43" s="284"/>
      <c r="B43" s="285" t="s">
        <v>492</v>
      </c>
      <c r="C43" s="317" t="n">
        <v>10000</v>
      </c>
      <c r="D43" s="287" t="s">
        <v>169</v>
      </c>
    </row>
    <row r="44" customFormat="false" ht="27" hidden="false" customHeight="true" outlineLevel="0" collapsed="false">
      <c r="A44" s="284"/>
      <c r="B44" s="285" t="s">
        <v>493</v>
      </c>
      <c r="C44" s="317" t="n">
        <v>10000</v>
      </c>
      <c r="D44" s="287" t="s">
        <v>169</v>
      </c>
    </row>
    <row r="45" customFormat="false" ht="27" hidden="false" customHeight="true" outlineLevel="0" collapsed="false">
      <c r="A45" s="284"/>
      <c r="B45" s="285" t="s">
        <v>494</v>
      </c>
      <c r="C45" s="317" t="n">
        <v>1500</v>
      </c>
      <c r="D45" s="287" t="s">
        <v>169</v>
      </c>
    </row>
    <row r="46" customFormat="false" ht="27" hidden="false" customHeight="true" outlineLevel="0" collapsed="false">
      <c r="A46" s="284"/>
      <c r="B46" s="285" t="s">
        <v>495</v>
      </c>
      <c r="C46" s="317" t="n">
        <v>15000</v>
      </c>
      <c r="D46" s="287" t="s">
        <v>169</v>
      </c>
    </row>
    <row r="47" customFormat="false" ht="27" hidden="false" customHeight="true" outlineLevel="0" collapsed="false">
      <c r="A47" s="284"/>
      <c r="B47" s="288" t="s">
        <v>496</v>
      </c>
      <c r="C47" s="317" t="n">
        <v>4000</v>
      </c>
      <c r="D47" s="287" t="s">
        <v>169</v>
      </c>
    </row>
    <row r="48" customFormat="false" ht="27" hidden="false" customHeight="true" outlineLevel="0" collapsed="false">
      <c r="A48" s="281" t="s">
        <v>497</v>
      </c>
      <c r="B48" s="281"/>
      <c r="C48" s="316" t="n">
        <f aca="false">SUM(C49:C67)</f>
        <v>260520</v>
      </c>
      <c r="D48" s="283" t="s">
        <v>169</v>
      </c>
    </row>
    <row r="49" customFormat="false" ht="27" hidden="false" customHeight="true" outlineLevel="0" collapsed="false">
      <c r="A49" s="284" t="s">
        <v>387</v>
      </c>
      <c r="B49" s="285" t="s">
        <v>498</v>
      </c>
      <c r="C49" s="317" t="n">
        <v>6000</v>
      </c>
      <c r="D49" s="287" t="s">
        <v>169</v>
      </c>
    </row>
    <row r="50" customFormat="false" ht="27" hidden="false" customHeight="true" outlineLevel="0" collapsed="false">
      <c r="A50" s="284"/>
      <c r="B50" s="288" t="s">
        <v>499</v>
      </c>
      <c r="C50" s="317" t="n">
        <v>50000</v>
      </c>
      <c r="D50" s="287" t="s">
        <v>169</v>
      </c>
    </row>
    <row r="51" customFormat="false" ht="27" hidden="false" customHeight="true" outlineLevel="0" collapsed="false">
      <c r="A51" s="284"/>
      <c r="B51" s="288" t="s">
        <v>500</v>
      </c>
      <c r="C51" s="317" t="n">
        <v>1520</v>
      </c>
      <c r="D51" s="287" t="s">
        <v>169</v>
      </c>
    </row>
    <row r="52" customFormat="false" ht="27" hidden="false" customHeight="true" outlineLevel="0" collapsed="false">
      <c r="A52" s="284"/>
      <c r="B52" s="285" t="s">
        <v>501</v>
      </c>
      <c r="C52" s="317" t="n">
        <v>2000</v>
      </c>
      <c r="D52" s="287" t="s">
        <v>169</v>
      </c>
    </row>
    <row r="53" customFormat="false" ht="27" hidden="false" customHeight="true" outlineLevel="0" collapsed="false">
      <c r="A53" s="284"/>
      <c r="B53" s="288" t="s">
        <v>502</v>
      </c>
      <c r="C53" s="317" t="n">
        <v>2000</v>
      </c>
      <c r="D53" s="287" t="s">
        <v>169</v>
      </c>
    </row>
    <row r="54" customFormat="false" ht="27" hidden="false" customHeight="true" outlineLevel="0" collapsed="false">
      <c r="A54" s="284"/>
      <c r="B54" s="285" t="s">
        <v>463</v>
      </c>
      <c r="C54" s="317" t="n">
        <v>18000</v>
      </c>
      <c r="D54" s="287" t="s">
        <v>169</v>
      </c>
    </row>
    <row r="55" customFormat="false" ht="27" hidden="false" customHeight="true" outlineLevel="0" collapsed="false">
      <c r="A55" s="284"/>
      <c r="B55" s="285" t="s">
        <v>503</v>
      </c>
      <c r="C55" s="317" t="n">
        <v>5000</v>
      </c>
      <c r="D55" s="287" t="s">
        <v>169</v>
      </c>
    </row>
    <row r="56" customFormat="false" ht="27" hidden="false" customHeight="true" outlineLevel="0" collapsed="false">
      <c r="A56" s="284"/>
      <c r="B56" s="285" t="s">
        <v>504</v>
      </c>
      <c r="C56" s="317" t="n">
        <v>35000</v>
      </c>
      <c r="D56" s="287" t="s">
        <v>169</v>
      </c>
    </row>
    <row r="57" customFormat="false" ht="27" hidden="false" customHeight="true" outlineLevel="0" collapsed="false">
      <c r="A57" s="284"/>
      <c r="B57" s="285"/>
      <c r="C57" s="317" t="n">
        <v>10000</v>
      </c>
      <c r="D57" s="287" t="s">
        <v>169</v>
      </c>
    </row>
    <row r="58" customFormat="false" ht="27" hidden="false" customHeight="true" outlineLevel="0" collapsed="false">
      <c r="A58" s="284"/>
      <c r="B58" s="285" t="s">
        <v>505</v>
      </c>
      <c r="C58" s="317" t="n">
        <v>3000</v>
      </c>
      <c r="D58" s="287" t="s">
        <v>169</v>
      </c>
    </row>
    <row r="59" customFormat="false" ht="27" hidden="false" customHeight="true" outlineLevel="0" collapsed="false">
      <c r="A59" s="284"/>
      <c r="B59" s="288" t="s">
        <v>506</v>
      </c>
      <c r="C59" s="317" t="n">
        <v>5000</v>
      </c>
      <c r="D59" s="287" t="s">
        <v>169</v>
      </c>
    </row>
    <row r="60" customFormat="false" ht="27" hidden="false" customHeight="true" outlineLevel="0" collapsed="false">
      <c r="A60" s="284"/>
      <c r="B60" s="285" t="s">
        <v>507</v>
      </c>
      <c r="C60" s="317" t="n">
        <v>10000</v>
      </c>
      <c r="D60" s="287" t="s">
        <v>169</v>
      </c>
    </row>
    <row r="61" customFormat="false" ht="27" hidden="false" customHeight="true" outlineLevel="0" collapsed="false">
      <c r="A61" s="284"/>
      <c r="B61" s="285" t="s">
        <v>508</v>
      </c>
      <c r="C61" s="317" t="n">
        <v>15000</v>
      </c>
      <c r="D61" s="287" t="s">
        <v>169</v>
      </c>
    </row>
    <row r="62" customFormat="false" ht="27" hidden="false" customHeight="true" outlineLevel="0" collapsed="false">
      <c r="A62" s="284"/>
      <c r="B62" s="285" t="s">
        <v>509</v>
      </c>
      <c r="C62" s="317" t="n">
        <v>15000</v>
      </c>
      <c r="D62" s="287" t="s">
        <v>169</v>
      </c>
    </row>
    <row r="63" customFormat="false" ht="27" hidden="false" customHeight="true" outlineLevel="0" collapsed="false">
      <c r="A63" s="284"/>
      <c r="B63" s="285" t="s">
        <v>510</v>
      </c>
      <c r="C63" s="317" t="n">
        <v>20000</v>
      </c>
      <c r="D63" s="287" t="s">
        <v>169</v>
      </c>
    </row>
    <row r="64" customFormat="false" ht="27" hidden="false" customHeight="true" outlineLevel="0" collapsed="false">
      <c r="A64" s="284"/>
      <c r="B64" s="285" t="s">
        <v>511</v>
      </c>
      <c r="C64" s="317" t="n">
        <v>10000</v>
      </c>
      <c r="D64" s="287" t="s">
        <v>169</v>
      </c>
    </row>
    <row r="65" customFormat="false" ht="27" hidden="false" customHeight="true" outlineLevel="0" collapsed="false">
      <c r="A65" s="284"/>
      <c r="B65" s="285" t="s">
        <v>512</v>
      </c>
      <c r="C65" s="317" t="n">
        <v>20000</v>
      </c>
      <c r="D65" s="287" t="s">
        <v>169</v>
      </c>
    </row>
    <row r="66" customFormat="false" ht="27" hidden="false" customHeight="true" outlineLevel="0" collapsed="false">
      <c r="A66" s="284"/>
      <c r="B66" s="285" t="s">
        <v>513</v>
      </c>
      <c r="C66" s="317" t="n">
        <v>25000</v>
      </c>
      <c r="D66" s="287" t="s">
        <v>169</v>
      </c>
    </row>
    <row r="67" customFormat="false" ht="27" hidden="false" customHeight="true" outlineLevel="0" collapsed="false">
      <c r="A67" s="284"/>
      <c r="B67" s="288" t="s">
        <v>514</v>
      </c>
      <c r="C67" s="317" t="n">
        <v>8000</v>
      </c>
      <c r="D67" s="287" t="s">
        <v>169</v>
      </c>
    </row>
    <row r="68" customFormat="false" ht="27" hidden="false" customHeight="true" outlineLevel="0" collapsed="false">
      <c r="A68" s="281" t="s">
        <v>515</v>
      </c>
      <c r="B68" s="281"/>
      <c r="C68" s="316" t="n">
        <f aca="false">SUM(C69:C70)</f>
        <v>10000</v>
      </c>
      <c r="D68" s="283" t="s">
        <v>169</v>
      </c>
    </row>
    <row r="69" customFormat="false" ht="27" hidden="false" customHeight="true" outlineLevel="0" collapsed="false">
      <c r="A69" s="319" t="s">
        <v>516</v>
      </c>
      <c r="B69" s="285" t="s">
        <v>517</v>
      </c>
      <c r="C69" s="317" t="n">
        <v>9000</v>
      </c>
      <c r="D69" s="287" t="s">
        <v>169</v>
      </c>
    </row>
    <row r="70" customFormat="false" ht="27" hidden="false" customHeight="true" outlineLevel="0" collapsed="false">
      <c r="A70" s="319"/>
      <c r="B70" s="285" t="s">
        <v>518</v>
      </c>
      <c r="C70" s="317" t="n">
        <v>1000</v>
      </c>
      <c r="D70" s="287" t="s">
        <v>169</v>
      </c>
    </row>
    <row r="71" customFormat="false" ht="27" hidden="false" customHeight="true" outlineLevel="0" collapsed="false">
      <c r="A71" s="281" t="s">
        <v>519</v>
      </c>
      <c r="B71" s="281"/>
      <c r="C71" s="316" t="n">
        <f aca="false">SUM(C72:C75)</f>
        <v>12000</v>
      </c>
      <c r="D71" s="283" t="s">
        <v>169</v>
      </c>
    </row>
    <row r="72" customFormat="false" ht="27" hidden="false" customHeight="true" outlineLevel="0" collapsed="false">
      <c r="A72" s="318" t="s">
        <v>401</v>
      </c>
      <c r="B72" s="285" t="s">
        <v>520</v>
      </c>
      <c r="C72" s="317" t="n">
        <v>2000</v>
      </c>
      <c r="D72" s="287" t="s">
        <v>169</v>
      </c>
    </row>
    <row r="73" customFormat="false" ht="27" hidden="false" customHeight="true" outlineLevel="0" collapsed="false">
      <c r="A73" s="318"/>
      <c r="B73" s="288" t="s">
        <v>521</v>
      </c>
      <c r="C73" s="317" t="n">
        <v>4000</v>
      </c>
      <c r="D73" s="287" t="s">
        <v>169</v>
      </c>
    </row>
    <row r="74" customFormat="false" ht="27" hidden="false" customHeight="true" outlineLevel="0" collapsed="false">
      <c r="A74" s="318"/>
      <c r="B74" s="288" t="s">
        <v>522</v>
      </c>
      <c r="C74" s="317" t="n">
        <v>1000</v>
      </c>
      <c r="D74" s="287" t="s">
        <v>169</v>
      </c>
    </row>
    <row r="75" customFormat="false" ht="27" hidden="false" customHeight="true" outlineLevel="0" collapsed="false">
      <c r="A75" s="318"/>
      <c r="B75" s="285" t="s">
        <v>523</v>
      </c>
      <c r="C75" s="317" t="n">
        <v>5000</v>
      </c>
      <c r="D75" s="287" t="s">
        <v>169</v>
      </c>
    </row>
    <row r="76" customFormat="false" ht="27" hidden="false" customHeight="true" outlineLevel="0" collapsed="false">
      <c r="A76" s="281" t="s">
        <v>524</v>
      </c>
      <c r="B76" s="281"/>
      <c r="C76" s="316" t="n">
        <f aca="false">SUM(C77:C80)</f>
        <v>11500</v>
      </c>
      <c r="D76" s="283" t="s">
        <v>169</v>
      </c>
    </row>
    <row r="77" customFormat="false" ht="27" hidden="false" customHeight="true" outlineLevel="0" collapsed="false">
      <c r="A77" s="319" t="s">
        <v>525</v>
      </c>
      <c r="B77" s="285" t="s">
        <v>526</v>
      </c>
      <c r="C77" s="317" t="n">
        <v>3000</v>
      </c>
      <c r="D77" s="287" t="s">
        <v>169</v>
      </c>
    </row>
    <row r="78" customFormat="false" ht="27" hidden="false" customHeight="true" outlineLevel="0" collapsed="false">
      <c r="A78" s="319"/>
      <c r="B78" s="285" t="s">
        <v>527</v>
      </c>
      <c r="C78" s="317" t="n">
        <v>1000</v>
      </c>
      <c r="D78" s="287" t="s">
        <v>169</v>
      </c>
    </row>
    <row r="79" customFormat="false" ht="27" hidden="false" customHeight="true" outlineLevel="0" collapsed="false">
      <c r="A79" s="319"/>
      <c r="B79" s="285" t="s">
        <v>528</v>
      </c>
      <c r="C79" s="317" t="n">
        <v>1500</v>
      </c>
      <c r="D79" s="287" t="s">
        <v>169</v>
      </c>
    </row>
    <row r="80" customFormat="false" ht="27" hidden="false" customHeight="true" outlineLevel="0" collapsed="false">
      <c r="A80" s="319"/>
      <c r="B80" s="285" t="s">
        <v>529</v>
      </c>
      <c r="C80" s="317" t="n">
        <v>6000</v>
      </c>
      <c r="D80" s="287" t="s">
        <v>169</v>
      </c>
    </row>
    <row r="81" customFormat="false" ht="27" hidden="false" customHeight="true" outlineLevel="0" collapsed="false">
      <c r="A81" s="281" t="s">
        <v>530</v>
      </c>
      <c r="B81" s="281"/>
      <c r="C81" s="316" t="n">
        <f aca="false">SUM(C82:C86)</f>
        <v>19000</v>
      </c>
      <c r="D81" s="283" t="s">
        <v>169</v>
      </c>
    </row>
    <row r="82" customFormat="false" ht="27" hidden="false" customHeight="true" outlineLevel="0" collapsed="false">
      <c r="A82" s="284" t="s">
        <v>413</v>
      </c>
      <c r="B82" s="285" t="s">
        <v>531</v>
      </c>
      <c r="C82" s="317" t="n">
        <v>2500</v>
      </c>
      <c r="D82" s="287" t="s">
        <v>169</v>
      </c>
    </row>
    <row r="83" customFormat="false" ht="27" hidden="false" customHeight="true" outlineLevel="0" collapsed="false">
      <c r="A83" s="284"/>
      <c r="B83" s="285" t="s">
        <v>532</v>
      </c>
      <c r="C83" s="317" t="n">
        <v>5000</v>
      </c>
      <c r="D83" s="287" t="s">
        <v>169</v>
      </c>
    </row>
    <row r="84" customFormat="false" ht="27" hidden="false" customHeight="true" outlineLevel="0" collapsed="false">
      <c r="A84" s="284"/>
      <c r="B84" s="285" t="s">
        <v>533</v>
      </c>
      <c r="C84" s="317" t="n">
        <v>5000</v>
      </c>
      <c r="D84" s="287" t="s">
        <v>169</v>
      </c>
    </row>
    <row r="85" customFormat="false" ht="27" hidden="false" customHeight="true" outlineLevel="0" collapsed="false">
      <c r="A85" s="284"/>
      <c r="B85" s="285" t="s">
        <v>534</v>
      </c>
      <c r="C85" s="317" t="n">
        <v>1500</v>
      </c>
      <c r="D85" s="287" t="s">
        <v>169</v>
      </c>
    </row>
    <row r="86" customFormat="false" ht="27" hidden="false" customHeight="true" outlineLevel="0" collapsed="false">
      <c r="A86" s="284"/>
      <c r="B86" s="285" t="s">
        <v>535</v>
      </c>
      <c r="C86" s="317" t="n">
        <v>5000</v>
      </c>
      <c r="D86" s="287" t="s">
        <v>169</v>
      </c>
    </row>
    <row r="87" customFormat="false" ht="27" hidden="false" customHeight="true" outlineLevel="0" collapsed="false">
      <c r="A87" s="281" t="s">
        <v>536</v>
      </c>
      <c r="B87" s="281"/>
      <c r="C87" s="316" t="n">
        <f aca="false">SUM(C88:C90)</f>
        <v>65953</v>
      </c>
      <c r="D87" s="283" t="s">
        <v>169</v>
      </c>
    </row>
    <row r="88" customFormat="false" ht="27" hidden="false" customHeight="true" outlineLevel="0" collapsed="false">
      <c r="A88" s="319" t="s">
        <v>421</v>
      </c>
      <c r="B88" s="288" t="s">
        <v>537</v>
      </c>
      <c r="C88" s="317" t="n">
        <v>30000</v>
      </c>
      <c r="D88" s="287" t="s">
        <v>169</v>
      </c>
    </row>
    <row r="89" customFormat="false" ht="27" hidden="false" customHeight="true" outlineLevel="0" collapsed="false">
      <c r="A89" s="319"/>
      <c r="B89" s="288"/>
      <c r="C89" s="317" t="n">
        <v>26500</v>
      </c>
      <c r="D89" s="287" t="s">
        <v>169</v>
      </c>
    </row>
    <row r="90" customFormat="false" ht="27" hidden="false" customHeight="true" outlineLevel="0" collapsed="false">
      <c r="A90" s="319"/>
      <c r="B90" s="288" t="s">
        <v>538</v>
      </c>
      <c r="C90" s="317" t="n">
        <v>9453</v>
      </c>
      <c r="D90" s="287" t="s">
        <v>169</v>
      </c>
    </row>
    <row r="91" customFormat="false" ht="27" hidden="false" customHeight="true" outlineLevel="0" collapsed="false">
      <c r="A91" s="281" t="s">
        <v>539</v>
      </c>
      <c r="B91" s="281"/>
      <c r="C91" s="316" t="n">
        <f aca="false">SUM(C92:C97)</f>
        <v>32000</v>
      </c>
      <c r="D91" s="283" t="s">
        <v>169</v>
      </c>
    </row>
    <row r="92" customFormat="false" ht="27" hidden="false" customHeight="true" outlineLevel="0" collapsed="false">
      <c r="A92" s="318" t="s">
        <v>427</v>
      </c>
      <c r="B92" s="288" t="s">
        <v>540</v>
      </c>
      <c r="C92" s="317" t="n">
        <v>3000</v>
      </c>
      <c r="D92" s="287" t="s">
        <v>169</v>
      </c>
    </row>
    <row r="93" customFormat="false" ht="27" hidden="false" customHeight="true" outlineLevel="0" collapsed="false">
      <c r="A93" s="318"/>
      <c r="B93" s="285" t="s">
        <v>541</v>
      </c>
      <c r="C93" s="317" t="n">
        <v>3000</v>
      </c>
      <c r="D93" s="287" t="s">
        <v>169</v>
      </c>
    </row>
    <row r="94" customFormat="false" ht="27" hidden="false" customHeight="true" outlineLevel="0" collapsed="false">
      <c r="A94" s="318"/>
      <c r="B94" s="285" t="s">
        <v>542</v>
      </c>
      <c r="C94" s="317" t="n">
        <v>10000</v>
      </c>
      <c r="D94" s="287" t="s">
        <v>169</v>
      </c>
    </row>
    <row r="95" customFormat="false" ht="27" hidden="false" customHeight="true" outlineLevel="0" collapsed="false">
      <c r="A95" s="318"/>
      <c r="B95" s="288" t="s">
        <v>543</v>
      </c>
      <c r="C95" s="317" t="n">
        <v>4000</v>
      </c>
      <c r="D95" s="287" t="s">
        <v>169</v>
      </c>
    </row>
    <row r="96" customFormat="false" ht="27" hidden="false" customHeight="true" outlineLevel="0" collapsed="false">
      <c r="A96" s="318"/>
      <c r="B96" s="288" t="s">
        <v>544</v>
      </c>
      <c r="C96" s="317" t="n">
        <v>10500</v>
      </c>
      <c r="D96" s="287" t="s">
        <v>169</v>
      </c>
    </row>
    <row r="97" customFormat="false" ht="27" hidden="false" customHeight="true" outlineLevel="0" collapsed="false">
      <c r="A97" s="318"/>
      <c r="B97" s="285" t="s">
        <v>545</v>
      </c>
      <c r="C97" s="317" t="n">
        <v>1500</v>
      </c>
      <c r="D97" s="287" t="s">
        <v>169</v>
      </c>
    </row>
  </sheetData>
  <autoFilter ref="A4:D97"/>
  <mergeCells count="32">
    <mergeCell ref="A2:D2"/>
    <mergeCell ref="A3:A4"/>
    <mergeCell ref="B3:B4"/>
    <mergeCell ref="C3:C4"/>
    <mergeCell ref="D3:D4"/>
    <mergeCell ref="A5:B5"/>
    <mergeCell ref="A6:B6"/>
    <mergeCell ref="A7:A9"/>
    <mergeCell ref="A10:B10"/>
    <mergeCell ref="A12:B12"/>
    <mergeCell ref="A13:A19"/>
    <mergeCell ref="A20:B20"/>
    <mergeCell ref="A21:A37"/>
    <mergeCell ref="B28:B30"/>
    <mergeCell ref="A38:B38"/>
    <mergeCell ref="A39:A47"/>
    <mergeCell ref="A48:B48"/>
    <mergeCell ref="A49:A67"/>
    <mergeCell ref="B56:B57"/>
    <mergeCell ref="A68:B68"/>
    <mergeCell ref="A69:A70"/>
    <mergeCell ref="A71:B71"/>
    <mergeCell ref="A72:A75"/>
    <mergeCell ref="A76:B76"/>
    <mergeCell ref="A77:A80"/>
    <mergeCell ref="A81:B81"/>
    <mergeCell ref="A82:A86"/>
    <mergeCell ref="A87:B87"/>
    <mergeCell ref="A88:A90"/>
    <mergeCell ref="B88:B89"/>
    <mergeCell ref="A91:B91"/>
    <mergeCell ref="A92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1" activeCellId="0" sqref="L11:N11"/>
    </sheetView>
  </sheetViews>
  <sheetFormatPr defaultColWidth="8.8828125" defaultRowHeight="13.5" zeroHeight="false" outlineLevelRow="0" outlineLevelCol="0"/>
  <cols>
    <col collapsed="false" customWidth="true" hidden="false" outlineLevel="0" max="3" min="1" style="29" width="3.55"/>
    <col collapsed="false" customWidth="true" hidden="false" outlineLevel="0" max="4" min="4" style="29" width="3.33"/>
    <col collapsed="false" customWidth="true" hidden="false" outlineLevel="0" max="5" min="5" style="29" width="4.77"/>
    <col collapsed="false" customWidth="true" hidden="false" outlineLevel="0" max="17" min="6" style="29" width="3.77"/>
    <col collapsed="false" customWidth="true" hidden="false" outlineLevel="0" max="19" min="18" style="29" width="3.66"/>
    <col collapsed="false" customWidth="true" hidden="false" outlineLevel="0" max="20" min="20" style="29" width="4.77"/>
    <col collapsed="false" customWidth="false" hidden="false" outlineLevel="0" max="257" min="21" style="29" width="8.88"/>
  </cols>
  <sheetData>
    <row r="1" s="29" customFormat="true" ht="30" hidden="false" customHeight="true" outlineLevel="0" collapsed="false">
      <c r="A1" s="134" t="s">
        <v>546</v>
      </c>
      <c r="B1" s="32"/>
      <c r="C1" s="32"/>
      <c r="D1" s="32"/>
      <c r="E1" s="32"/>
      <c r="F1" s="32"/>
      <c r="G1" s="32"/>
      <c r="H1" s="32"/>
      <c r="I1" s="32"/>
      <c r="J1" s="32"/>
    </row>
    <row r="2" s="29" customFormat="true" ht="2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T2" s="33" t="s">
        <v>35</v>
      </c>
    </row>
    <row r="3" s="297" customFormat="true" ht="39.75" hidden="false" customHeight="true" outlineLevel="0" collapsed="false">
      <c r="A3" s="295" t="s">
        <v>113</v>
      </c>
      <c r="B3" s="295"/>
      <c r="C3" s="295"/>
      <c r="D3" s="295"/>
      <c r="E3" s="295"/>
      <c r="F3" s="114" t="s">
        <v>444</v>
      </c>
      <c r="G3" s="114"/>
      <c r="H3" s="114"/>
      <c r="I3" s="114"/>
      <c r="J3" s="114" t="s">
        <v>547</v>
      </c>
      <c r="K3" s="114"/>
      <c r="L3" s="114"/>
      <c r="M3" s="114"/>
      <c r="N3" s="114" t="s">
        <v>323</v>
      </c>
      <c r="O3" s="114"/>
      <c r="P3" s="114"/>
      <c r="Q3" s="114"/>
      <c r="R3" s="296" t="s">
        <v>342</v>
      </c>
      <c r="S3" s="296"/>
      <c r="T3" s="296"/>
    </row>
    <row r="4" s="29" customFormat="true" ht="24.75" hidden="false" customHeight="true" outlineLevel="0" collapsed="false">
      <c r="A4" s="306" t="s">
        <v>333</v>
      </c>
      <c r="B4" s="306"/>
      <c r="C4" s="306"/>
      <c r="D4" s="306"/>
      <c r="E4" s="306"/>
      <c r="F4" s="299" t="n">
        <v>456804</v>
      </c>
      <c r="G4" s="299"/>
      <c r="H4" s="299"/>
      <c r="I4" s="299"/>
      <c r="J4" s="299" t="n">
        <f aca="false">SUM(J5:M7)</f>
        <v>22581</v>
      </c>
      <c r="K4" s="299"/>
      <c r="L4" s="299"/>
      <c r="M4" s="299"/>
      <c r="N4" s="300" t="n">
        <f aca="false">J4/F4</f>
        <v>0.0494325793994799</v>
      </c>
      <c r="O4" s="300"/>
      <c r="P4" s="300"/>
      <c r="Q4" s="300"/>
      <c r="R4" s="320"/>
      <c r="S4" s="320"/>
      <c r="T4" s="320"/>
    </row>
    <row r="5" s="29" customFormat="true" ht="24.75" hidden="false" customHeight="true" outlineLevel="0" collapsed="false">
      <c r="A5" s="85" t="s">
        <v>548</v>
      </c>
      <c r="B5" s="85"/>
      <c r="C5" s="85"/>
      <c r="D5" s="85"/>
      <c r="E5" s="85"/>
      <c r="F5" s="51" t="n">
        <v>456804</v>
      </c>
      <c r="G5" s="51"/>
      <c r="H5" s="51"/>
      <c r="I5" s="51"/>
      <c r="J5" s="51" t="n">
        <v>19581</v>
      </c>
      <c r="K5" s="51"/>
      <c r="L5" s="51"/>
      <c r="M5" s="51"/>
      <c r="N5" s="300" t="n">
        <f aca="false">J5/F5</f>
        <v>0.0428652113379042</v>
      </c>
      <c r="O5" s="300"/>
      <c r="P5" s="300"/>
      <c r="Q5" s="300"/>
      <c r="R5" s="267"/>
      <c r="S5" s="267"/>
      <c r="T5" s="267"/>
    </row>
    <row r="6" s="29" customFormat="true" ht="24.75" hidden="false" customHeight="true" outlineLevel="0" collapsed="false">
      <c r="A6" s="85" t="s">
        <v>549</v>
      </c>
      <c r="B6" s="85"/>
      <c r="C6" s="85"/>
      <c r="D6" s="85"/>
      <c r="E6" s="85"/>
      <c r="F6" s="51" t="n">
        <v>456804</v>
      </c>
      <c r="G6" s="51"/>
      <c r="H6" s="51"/>
      <c r="I6" s="51"/>
      <c r="J6" s="51" t="n">
        <v>2032</v>
      </c>
      <c r="K6" s="51"/>
      <c r="L6" s="51"/>
      <c r="M6" s="51"/>
      <c r="N6" s="300" t="n">
        <f aca="false">J6/F6</f>
        <v>0.0044482973003739</v>
      </c>
      <c r="O6" s="300"/>
      <c r="P6" s="300"/>
      <c r="Q6" s="300"/>
      <c r="R6" s="267"/>
      <c r="S6" s="267"/>
      <c r="T6" s="267"/>
    </row>
    <row r="7" s="29" customFormat="true" ht="24.75" hidden="false" customHeight="true" outlineLevel="0" collapsed="false">
      <c r="A7" s="92" t="s">
        <v>448</v>
      </c>
      <c r="B7" s="92"/>
      <c r="C7" s="92"/>
      <c r="D7" s="92"/>
      <c r="E7" s="92"/>
      <c r="F7" s="248" t="n">
        <v>456804</v>
      </c>
      <c r="G7" s="248"/>
      <c r="H7" s="248"/>
      <c r="I7" s="248"/>
      <c r="J7" s="248" t="n">
        <v>968</v>
      </c>
      <c r="K7" s="248"/>
      <c r="L7" s="248"/>
      <c r="M7" s="248"/>
      <c r="N7" s="249" t="n">
        <f aca="false">J7/F7</f>
        <v>0.00211907076120174</v>
      </c>
      <c r="O7" s="249"/>
      <c r="P7" s="249"/>
      <c r="Q7" s="249"/>
      <c r="R7" s="250"/>
      <c r="S7" s="250"/>
      <c r="T7" s="250"/>
    </row>
    <row r="9" customFormat="false" ht="21" hidden="false" customHeight="true" outlineLevel="0" collapsed="false">
      <c r="A9" s="98" t="s">
        <v>326</v>
      </c>
    </row>
    <row r="10" s="29" customFormat="true" ht="30.75" hidden="false" customHeight="true" outlineLevel="0" collapsed="false">
      <c r="A10" s="295" t="s">
        <v>201</v>
      </c>
      <c r="B10" s="295"/>
      <c r="C10" s="295"/>
      <c r="D10" s="295"/>
      <c r="E10" s="295"/>
      <c r="F10" s="77" t="s">
        <v>114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</row>
    <row r="11" s="29" customFormat="true" ht="31.5" hidden="false" customHeight="true" outlineLevel="0" collapsed="false">
      <c r="A11" s="295"/>
      <c r="B11" s="295"/>
      <c r="C11" s="295"/>
      <c r="D11" s="295"/>
      <c r="E11" s="295"/>
      <c r="F11" s="118" t="n">
        <v>2005</v>
      </c>
      <c r="G11" s="118"/>
      <c r="H11" s="118"/>
      <c r="I11" s="118" t="n">
        <v>2006</v>
      </c>
      <c r="J11" s="118"/>
      <c r="K11" s="118"/>
      <c r="L11" s="118" t="n">
        <v>2007</v>
      </c>
      <c r="M11" s="118"/>
      <c r="N11" s="118"/>
      <c r="O11" s="118" t="n">
        <v>2008</v>
      </c>
      <c r="P11" s="118"/>
      <c r="Q11" s="118"/>
      <c r="R11" s="321" t="n">
        <v>2009</v>
      </c>
      <c r="S11" s="321"/>
      <c r="T11" s="321"/>
    </row>
    <row r="12" s="29" customFormat="true" ht="21" hidden="false" customHeight="true" outlineLevel="0" collapsed="false">
      <c r="A12" s="306" t="s">
        <v>327</v>
      </c>
      <c r="B12" s="306"/>
      <c r="C12" s="306"/>
      <c r="D12" s="306"/>
      <c r="E12" s="306"/>
      <c r="F12" s="257" t="n">
        <v>310953</v>
      </c>
      <c r="G12" s="257"/>
      <c r="H12" s="257"/>
      <c r="I12" s="257" t="n">
        <v>299120</v>
      </c>
      <c r="J12" s="257"/>
      <c r="K12" s="257"/>
      <c r="L12" s="257" t="n">
        <v>310959</v>
      </c>
      <c r="M12" s="257"/>
      <c r="N12" s="257"/>
      <c r="O12" s="257" t="n">
        <v>384776</v>
      </c>
      <c r="P12" s="257" t="n">
        <v>22</v>
      </c>
      <c r="Q12" s="257"/>
      <c r="R12" s="322" t="n">
        <v>456804</v>
      </c>
      <c r="S12" s="322"/>
      <c r="T12" s="322"/>
    </row>
    <row r="13" s="29" customFormat="true" ht="21" hidden="false" customHeight="true" outlineLevel="0" collapsed="false">
      <c r="A13" s="85" t="s">
        <v>550</v>
      </c>
      <c r="B13" s="85"/>
      <c r="C13" s="85"/>
      <c r="D13" s="85"/>
      <c r="E13" s="85"/>
      <c r="F13" s="299" t="n">
        <v>16386</v>
      </c>
      <c r="G13" s="299"/>
      <c r="H13" s="299"/>
      <c r="I13" s="299" t="n">
        <v>17024</v>
      </c>
      <c r="J13" s="299"/>
      <c r="K13" s="299"/>
      <c r="L13" s="299" t="n">
        <v>19695</v>
      </c>
      <c r="M13" s="299"/>
      <c r="N13" s="299"/>
      <c r="O13" s="299" t="n">
        <v>21623</v>
      </c>
      <c r="P13" s="299"/>
      <c r="Q13" s="299"/>
      <c r="R13" s="310" t="n">
        <v>22581</v>
      </c>
      <c r="S13" s="310"/>
      <c r="T13" s="310"/>
    </row>
    <row r="14" s="29" customFormat="true" ht="21" hidden="false" customHeight="true" outlineLevel="0" collapsed="false">
      <c r="A14" s="92" t="s">
        <v>452</v>
      </c>
      <c r="B14" s="92"/>
      <c r="C14" s="92"/>
      <c r="D14" s="92"/>
      <c r="E14" s="92"/>
      <c r="F14" s="323" t="n">
        <f aca="false">(F13/F12)*100</f>
        <v>5.26960666081369</v>
      </c>
      <c r="G14" s="323"/>
      <c r="H14" s="323"/>
      <c r="I14" s="323" t="n">
        <f aca="false">(I13/I12)*100</f>
        <v>5.6913613265579</v>
      </c>
      <c r="J14" s="323"/>
      <c r="K14" s="323"/>
      <c r="L14" s="323" t="n">
        <f aca="false">(L13/L12)*100</f>
        <v>6.33363240813098</v>
      </c>
      <c r="M14" s="323"/>
      <c r="N14" s="323"/>
      <c r="O14" s="323" t="n">
        <f aca="false">(O13/O12)*100</f>
        <v>5.61963324115849</v>
      </c>
      <c r="P14" s="323"/>
      <c r="Q14" s="323"/>
      <c r="R14" s="323" t="n">
        <f aca="false">(R13/R12)*100</f>
        <v>4.94325793994799</v>
      </c>
      <c r="S14" s="323"/>
      <c r="T14" s="323"/>
    </row>
    <row r="15" customFormat="false" ht="45.75" hidden="false" customHeight="true" outlineLevel="0" collapsed="false">
      <c r="A15" s="294" t="s">
        <v>551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</row>
  </sheetData>
  <mergeCells count="51">
    <mergeCell ref="A3:E3"/>
    <mergeCell ref="F3:I3"/>
    <mergeCell ref="J3:M3"/>
    <mergeCell ref="N3:Q3"/>
    <mergeCell ref="R3:T3"/>
    <mergeCell ref="A4:E4"/>
    <mergeCell ref="F4:I4"/>
    <mergeCell ref="J4:M4"/>
    <mergeCell ref="N4:Q4"/>
    <mergeCell ref="R4:T4"/>
    <mergeCell ref="A5:E5"/>
    <mergeCell ref="F5:I5"/>
    <mergeCell ref="J5:M5"/>
    <mergeCell ref="N5:Q5"/>
    <mergeCell ref="R5:T5"/>
    <mergeCell ref="A6:E6"/>
    <mergeCell ref="F6:I6"/>
    <mergeCell ref="J6:M6"/>
    <mergeCell ref="N6:Q6"/>
    <mergeCell ref="R6:T6"/>
    <mergeCell ref="A7:E7"/>
    <mergeCell ref="F7:I7"/>
    <mergeCell ref="J7:M7"/>
    <mergeCell ref="N7:Q7"/>
    <mergeCell ref="R7:T7"/>
    <mergeCell ref="A10:E11"/>
    <mergeCell ref="F10:T10"/>
    <mergeCell ref="F11:H11"/>
    <mergeCell ref="I11:K11"/>
    <mergeCell ref="L11:N11"/>
    <mergeCell ref="O11:Q11"/>
    <mergeCell ref="R11:T11"/>
    <mergeCell ref="A12:E12"/>
    <mergeCell ref="F12:H12"/>
    <mergeCell ref="I12:K12"/>
    <mergeCell ref="L12:N12"/>
    <mergeCell ref="O12:Q12"/>
    <mergeCell ref="R12:T12"/>
    <mergeCell ref="A13:E13"/>
    <mergeCell ref="F13:H13"/>
    <mergeCell ref="I13:K13"/>
    <mergeCell ref="L13:N13"/>
    <mergeCell ref="O13:Q13"/>
    <mergeCell ref="R13:T13"/>
    <mergeCell ref="A14:E14"/>
    <mergeCell ref="F14:H14"/>
    <mergeCell ref="I14:K14"/>
    <mergeCell ref="L14:N14"/>
    <mergeCell ref="O14:Q14"/>
    <mergeCell ref="R14:T14"/>
    <mergeCell ref="A15:T15"/>
  </mergeCells>
  <printOptions headings="false" gridLines="false" gridLinesSet="true" horizontalCentered="true" verticalCentered="false"/>
  <pageMargins left="0.609722222222222" right="0.620138888888889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3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1" activeCellId="0" sqref="G11"/>
    </sheetView>
  </sheetViews>
  <sheetFormatPr defaultColWidth="8.8828125" defaultRowHeight="27" zeroHeight="false" outlineLevelRow="0" outlineLevelCol="0"/>
  <cols>
    <col collapsed="false" customWidth="true" hidden="false" outlineLevel="0" max="1" min="1" style="270" width="5.77"/>
    <col collapsed="false" customWidth="true" hidden="false" outlineLevel="0" max="2" min="2" style="270" width="51.77"/>
    <col collapsed="false" customWidth="true" hidden="false" outlineLevel="0" max="3" min="3" style="270" width="8.77"/>
    <col collapsed="false" customWidth="true" hidden="false" outlineLevel="0" max="4" min="4" style="270" width="7.77"/>
    <col collapsed="false" customWidth="false" hidden="false" outlineLevel="0" max="5" min="5" style="272" width="8.88"/>
    <col collapsed="false" customWidth="false" hidden="false" outlineLevel="0" max="257" min="6" style="270" width="8.88"/>
  </cols>
  <sheetData>
    <row r="1" customFormat="false" ht="27" hidden="false" customHeight="true" outlineLevel="0" collapsed="false">
      <c r="A1" s="273" t="s">
        <v>552</v>
      </c>
      <c r="B1" s="271"/>
    </row>
    <row r="2" customFormat="false" ht="27" hidden="false" customHeight="true" outlineLevel="0" collapsed="false">
      <c r="A2" s="275" t="s">
        <v>339</v>
      </c>
      <c r="B2" s="275"/>
      <c r="C2" s="275"/>
      <c r="D2" s="275"/>
    </row>
    <row r="3" customFormat="false" ht="27" hidden="false" customHeight="true" outlineLevel="0" collapsed="false">
      <c r="A3" s="276" t="s">
        <v>455</v>
      </c>
      <c r="B3" s="276" t="s">
        <v>341</v>
      </c>
      <c r="C3" s="276" t="s">
        <v>208</v>
      </c>
      <c r="D3" s="276" t="s">
        <v>206</v>
      </c>
    </row>
    <row r="4" customFormat="false" ht="27" hidden="false" customHeight="true" outlineLevel="0" collapsed="false">
      <c r="A4" s="276"/>
      <c r="B4" s="276"/>
      <c r="C4" s="276"/>
      <c r="D4" s="276"/>
    </row>
    <row r="5" customFormat="false" ht="27" hidden="false" customHeight="true" outlineLevel="0" collapsed="false">
      <c r="A5" s="278" t="s">
        <v>343</v>
      </c>
      <c r="B5" s="278"/>
      <c r="C5" s="315" t="n">
        <f aca="false">C6+C59+C113+C153+C219+C270+C432+C446+C463+C488+C511+C540</f>
        <v>19580925</v>
      </c>
      <c r="D5" s="280" t="s">
        <v>169</v>
      </c>
    </row>
    <row r="6" customFormat="false" ht="27" hidden="false" customHeight="true" outlineLevel="0" collapsed="false">
      <c r="A6" s="281" t="s">
        <v>553</v>
      </c>
      <c r="B6" s="281"/>
      <c r="C6" s="316" t="n">
        <f aca="false">SUM(C7:C58)</f>
        <v>1931836</v>
      </c>
      <c r="D6" s="283" t="s">
        <v>169</v>
      </c>
    </row>
    <row r="7" customFormat="false" ht="27" hidden="false" customHeight="true" outlineLevel="0" collapsed="false">
      <c r="A7" s="318" t="s">
        <v>345</v>
      </c>
      <c r="B7" s="324" t="s">
        <v>554</v>
      </c>
      <c r="C7" s="317" t="n">
        <v>3500</v>
      </c>
      <c r="D7" s="287" t="s">
        <v>169</v>
      </c>
    </row>
    <row r="8" customFormat="false" ht="27" hidden="false" customHeight="true" outlineLevel="0" collapsed="false">
      <c r="A8" s="318"/>
      <c r="B8" s="324" t="s">
        <v>555</v>
      </c>
      <c r="C8" s="317" t="n">
        <v>10200</v>
      </c>
      <c r="D8" s="287" t="s">
        <v>169</v>
      </c>
    </row>
    <row r="9" customFormat="false" ht="27" hidden="false" customHeight="true" outlineLevel="0" collapsed="false">
      <c r="A9" s="318"/>
      <c r="B9" s="287" t="s">
        <v>556</v>
      </c>
      <c r="C9" s="317" t="n">
        <v>6000</v>
      </c>
      <c r="D9" s="287" t="s">
        <v>169</v>
      </c>
    </row>
    <row r="10" customFormat="false" ht="27" hidden="false" customHeight="true" outlineLevel="0" collapsed="false">
      <c r="A10" s="318"/>
      <c r="B10" s="287" t="s">
        <v>557</v>
      </c>
      <c r="C10" s="317" t="n">
        <v>121500</v>
      </c>
      <c r="D10" s="287" t="s">
        <v>169</v>
      </c>
    </row>
    <row r="11" customFormat="false" ht="27" hidden="false" customHeight="true" outlineLevel="0" collapsed="false">
      <c r="A11" s="318"/>
      <c r="B11" s="287" t="s">
        <v>558</v>
      </c>
      <c r="C11" s="317" t="n">
        <v>19572</v>
      </c>
      <c r="D11" s="287" t="s">
        <v>169</v>
      </c>
    </row>
    <row r="12" customFormat="false" ht="27" hidden="false" customHeight="true" outlineLevel="0" collapsed="false">
      <c r="A12" s="318"/>
      <c r="B12" s="287" t="s">
        <v>559</v>
      </c>
      <c r="C12" s="325" t="n">
        <v>640</v>
      </c>
      <c r="D12" s="287" t="s">
        <v>169</v>
      </c>
    </row>
    <row r="13" customFormat="false" ht="27" hidden="false" customHeight="true" outlineLevel="0" collapsed="false">
      <c r="A13" s="318"/>
      <c r="B13" s="287" t="s">
        <v>560</v>
      </c>
      <c r="C13" s="317" t="n">
        <v>2600</v>
      </c>
      <c r="D13" s="287" t="s">
        <v>169</v>
      </c>
    </row>
    <row r="14" customFormat="false" ht="27" hidden="false" customHeight="true" outlineLevel="0" collapsed="false">
      <c r="A14" s="318"/>
      <c r="B14" s="287" t="s">
        <v>561</v>
      </c>
      <c r="C14" s="317" t="n">
        <v>245551</v>
      </c>
      <c r="D14" s="287" t="s">
        <v>169</v>
      </c>
    </row>
    <row r="15" customFormat="false" ht="27" hidden="false" customHeight="true" outlineLevel="0" collapsed="false">
      <c r="A15" s="318"/>
      <c r="B15" s="287" t="s">
        <v>562</v>
      </c>
      <c r="C15" s="317" t="n">
        <v>64693</v>
      </c>
      <c r="D15" s="287" t="s">
        <v>169</v>
      </c>
    </row>
    <row r="16" customFormat="false" ht="27" hidden="false" customHeight="true" outlineLevel="0" collapsed="false">
      <c r="A16" s="318"/>
      <c r="B16" s="287" t="s">
        <v>563</v>
      </c>
      <c r="C16" s="317" t="n">
        <v>409472</v>
      </c>
      <c r="D16" s="287" t="s">
        <v>169</v>
      </c>
    </row>
    <row r="17" customFormat="false" ht="27" hidden="false" customHeight="true" outlineLevel="0" collapsed="false">
      <c r="A17" s="318"/>
      <c r="B17" s="287" t="s">
        <v>564</v>
      </c>
      <c r="C17" s="317" t="n">
        <v>4260</v>
      </c>
      <c r="D17" s="287" t="s">
        <v>169</v>
      </c>
    </row>
    <row r="18" customFormat="false" ht="27" hidden="false" customHeight="true" outlineLevel="0" collapsed="false">
      <c r="A18" s="318"/>
      <c r="B18" s="287" t="s">
        <v>565</v>
      </c>
      <c r="C18" s="317" t="n">
        <v>15811</v>
      </c>
      <c r="D18" s="287" t="s">
        <v>169</v>
      </c>
    </row>
    <row r="19" customFormat="false" ht="27" hidden="false" customHeight="true" outlineLevel="0" collapsed="false">
      <c r="A19" s="318"/>
      <c r="B19" s="287" t="s">
        <v>566</v>
      </c>
      <c r="C19" s="317" t="n">
        <v>11724</v>
      </c>
      <c r="D19" s="287" t="s">
        <v>169</v>
      </c>
    </row>
    <row r="20" customFormat="false" ht="27" hidden="false" customHeight="true" outlineLevel="0" collapsed="false">
      <c r="A20" s="318"/>
      <c r="B20" s="287" t="s">
        <v>567</v>
      </c>
      <c r="C20" s="325" t="n">
        <v>280</v>
      </c>
      <c r="D20" s="287" t="s">
        <v>169</v>
      </c>
    </row>
    <row r="21" customFormat="false" ht="27" hidden="false" customHeight="true" outlineLevel="0" collapsed="false">
      <c r="A21" s="318"/>
      <c r="B21" s="287" t="s">
        <v>568</v>
      </c>
      <c r="C21" s="317" t="n">
        <v>190769</v>
      </c>
      <c r="D21" s="287" t="s">
        <v>169</v>
      </c>
    </row>
    <row r="22" customFormat="false" ht="27" hidden="false" customHeight="true" outlineLevel="0" collapsed="false">
      <c r="A22" s="318"/>
      <c r="B22" s="287" t="s">
        <v>569</v>
      </c>
      <c r="C22" s="317" t="n">
        <v>4950</v>
      </c>
      <c r="D22" s="287" t="s">
        <v>169</v>
      </c>
    </row>
    <row r="23" customFormat="false" ht="27" hidden="false" customHeight="true" outlineLevel="0" collapsed="false">
      <c r="A23" s="318"/>
      <c r="B23" s="287" t="s">
        <v>570</v>
      </c>
      <c r="C23" s="317" t="n">
        <v>15334</v>
      </c>
      <c r="D23" s="287" t="s">
        <v>169</v>
      </c>
    </row>
    <row r="24" customFormat="false" ht="27" hidden="false" customHeight="true" outlineLevel="0" collapsed="false">
      <c r="A24" s="318"/>
      <c r="B24" s="287" t="s">
        <v>571</v>
      </c>
      <c r="C24" s="325" t="n">
        <v>280</v>
      </c>
      <c r="D24" s="287" t="s">
        <v>169</v>
      </c>
    </row>
    <row r="25" customFormat="false" ht="27" hidden="false" customHeight="true" outlineLevel="0" collapsed="false">
      <c r="A25" s="318"/>
      <c r="B25" s="287" t="s">
        <v>572</v>
      </c>
      <c r="C25" s="317" t="n">
        <v>2700</v>
      </c>
      <c r="D25" s="287" t="s">
        <v>169</v>
      </c>
    </row>
    <row r="26" customFormat="false" ht="27" hidden="false" customHeight="true" outlineLevel="0" collapsed="false">
      <c r="A26" s="318"/>
      <c r="B26" s="287" t="s">
        <v>573</v>
      </c>
      <c r="C26" s="317" t="n">
        <v>6119</v>
      </c>
      <c r="D26" s="287" t="s">
        <v>169</v>
      </c>
    </row>
    <row r="27" customFormat="false" ht="27" hidden="false" customHeight="true" outlineLevel="0" collapsed="false">
      <c r="A27" s="318"/>
      <c r="B27" s="287" t="s">
        <v>574</v>
      </c>
      <c r="C27" s="317" t="n">
        <v>23220</v>
      </c>
      <c r="D27" s="287" t="s">
        <v>169</v>
      </c>
    </row>
    <row r="28" customFormat="false" ht="27" hidden="false" customHeight="true" outlineLevel="0" collapsed="false">
      <c r="A28" s="318"/>
      <c r="B28" s="287" t="s">
        <v>575</v>
      </c>
      <c r="C28" s="317" t="n">
        <v>5730</v>
      </c>
      <c r="D28" s="287" t="s">
        <v>169</v>
      </c>
    </row>
    <row r="29" customFormat="false" ht="27" hidden="false" customHeight="true" outlineLevel="0" collapsed="false">
      <c r="A29" s="318"/>
      <c r="B29" s="287" t="s">
        <v>576</v>
      </c>
      <c r="C29" s="317" t="n">
        <v>1500</v>
      </c>
      <c r="D29" s="287" t="s">
        <v>169</v>
      </c>
    </row>
    <row r="30" customFormat="false" ht="27" hidden="false" customHeight="true" outlineLevel="0" collapsed="false">
      <c r="A30" s="318"/>
      <c r="B30" s="287" t="s">
        <v>577</v>
      </c>
      <c r="C30" s="317" t="n">
        <v>193949</v>
      </c>
      <c r="D30" s="287" t="s">
        <v>169</v>
      </c>
    </row>
    <row r="31" customFormat="false" ht="27" hidden="false" customHeight="true" outlineLevel="0" collapsed="false">
      <c r="A31" s="318"/>
      <c r="B31" s="287" t="s">
        <v>578</v>
      </c>
      <c r="C31" s="317" t="n">
        <v>3540</v>
      </c>
      <c r="D31" s="287" t="s">
        <v>169</v>
      </c>
    </row>
    <row r="32" customFormat="false" ht="27" hidden="false" customHeight="true" outlineLevel="0" collapsed="false">
      <c r="A32" s="318"/>
      <c r="B32" s="287" t="s">
        <v>579</v>
      </c>
      <c r="C32" s="317" t="n">
        <v>9417</v>
      </c>
      <c r="D32" s="287" t="s">
        <v>169</v>
      </c>
    </row>
    <row r="33" customFormat="false" ht="27" hidden="false" customHeight="true" outlineLevel="0" collapsed="false">
      <c r="A33" s="318"/>
      <c r="B33" s="287" t="s">
        <v>580</v>
      </c>
      <c r="C33" s="317" t="n">
        <v>23508</v>
      </c>
      <c r="D33" s="287" t="s">
        <v>169</v>
      </c>
    </row>
    <row r="34" customFormat="false" ht="27" hidden="false" customHeight="true" outlineLevel="0" collapsed="false">
      <c r="A34" s="318"/>
      <c r="B34" s="287" t="s">
        <v>581</v>
      </c>
      <c r="C34" s="317" t="n">
        <v>7847</v>
      </c>
      <c r="D34" s="287" t="s">
        <v>169</v>
      </c>
    </row>
    <row r="35" customFormat="false" ht="27" hidden="false" customHeight="true" outlineLevel="0" collapsed="false">
      <c r="A35" s="318"/>
      <c r="B35" s="287" t="s">
        <v>582</v>
      </c>
      <c r="C35" s="317" t="n">
        <v>17500</v>
      </c>
      <c r="D35" s="287" t="s">
        <v>169</v>
      </c>
    </row>
    <row r="36" customFormat="false" ht="27" hidden="false" customHeight="true" outlineLevel="0" collapsed="false">
      <c r="A36" s="318"/>
      <c r="B36" s="287" t="s">
        <v>583</v>
      </c>
      <c r="C36" s="317" t="n">
        <v>37520</v>
      </c>
      <c r="D36" s="287" t="s">
        <v>169</v>
      </c>
    </row>
    <row r="37" customFormat="false" ht="27" hidden="false" customHeight="true" outlineLevel="0" collapsed="false">
      <c r="A37" s="318"/>
      <c r="B37" s="287" t="s">
        <v>584</v>
      </c>
      <c r="C37" s="317" t="n">
        <v>63986</v>
      </c>
      <c r="D37" s="287" t="s">
        <v>169</v>
      </c>
    </row>
    <row r="38" customFormat="false" ht="27" hidden="false" customHeight="true" outlineLevel="0" collapsed="false">
      <c r="A38" s="318"/>
      <c r="B38" s="287" t="s">
        <v>585</v>
      </c>
      <c r="C38" s="317" t="n">
        <v>64890</v>
      </c>
      <c r="D38" s="287" t="s">
        <v>169</v>
      </c>
    </row>
    <row r="39" customFormat="false" ht="27" hidden="false" customHeight="true" outlineLevel="0" collapsed="false">
      <c r="A39" s="318"/>
      <c r="B39" s="287" t="s">
        <v>586</v>
      </c>
      <c r="C39" s="325" t="n">
        <v>770</v>
      </c>
      <c r="D39" s="287" t="s">
        <v>169</v>
      </c>
    </row>
    <row r="40" customFormat="false" ht="27" hidden="false" customHeight="true" outlineLevel="0" collapsed="false">
      <c r="A40" s="318"/>
      <c r="B40" s="287" t="s">
        <v>587</v>
      </c>
      <c r="C40" s="317" t="n">
        <v>2322</v>
      </c>
      <c r="D40" s="287" t="s">
        <v>169</v>
      </c>
    </row>
    <row r="41" customFormat="false" ht="27" hidden="false" customHeight="true" outlineLevel="0" collapsed="false">
      <c r="A41" s="318"/>
      <c r="B41" s="287" t="s">
        <v>588</v>
      </c>
      <c r="C41" s="317" t="n">
        <v>257252</v>
      </c>
      <c r="D41" s="287" t="s">
        <v>169</v>
      </c>
    </row>
    <row r="42" customFormat="false" ht="27" hidden="false" customHeight="true" outlineLevel="0" collapsed="false">
      <c r="A42" s="318"/>
      <c r="B42" s="287" t="s">
        <v>589</v>
      </c>
      <c r="C42" s="317" t="n">
        <v>2000</v>
      </c>
      <c r="D42" s="287" t="s">
        <v>169</v>
      </c>
    </row>
    <row r="43" customFormat="false" ht="27" hidden="false" customHeight="true" outlineLevel="0" collapsed="false">
      <c r="A43" s="318"/>
      <c r="B43" s="287" t="s">
        <v>590</v>
      </c>
      <c r="C43" s="317" t="n">
        <v>4800</v>
      </c>
      <c r="D43" s="287" t="s">
        <v>169</v>
      </c>
    </row>
    <row r="44" customFormat="false" ht="27" hidden="false" customHeight="true" outlineLevel="0" collapsed="false">
      <c r="A44" s="318"/>
      <c r="B44" s="324" t="s">
        <v>591</v>
      </c>
      <c r="C44" s="317" t="n">
        <v>2200</v>
      </c>
      <c r="D44" s="287" t="s">
        <v>169</v>
      </c>
    </row>
    <row r="45" customFormat="false" ht="27" hidden="false" customHeight="true" outlineLevel="0" collapsed="false">
      <c r="A45" s="318"/>
      <c r="B45" s="287" t="s">
        <v>592</v>
      </c>
      <c r="C45" s="317" t="n">
        <v>3000</v>
      </c>
      <c r="D45" s="287" t="s">
        <v>169</v>
      </c>
    </row>
    <row r="46" customFormat="false" ht="27" hidden="false" customHeight="true" outlineLevel="0" collapsed="false">
      <c r="A46" s="318"/>
      <c r="B46" s="287" t="s">
        <v>593</v>
      </c>
      <c r="C46" s="317" t="n">
        <v>1200</v>
      </c>
      <c r="D46" s="287" t="s">
        <v>169</v>
      </c>
    </row>
    <row r="47" customFormat="false" ht="27" hidden="false" customHeight="true" outlineLevel="0" collapsed="false">
      <c r="A47" s="318"/>
      <c r="B47" s="324" t="s">
        <v>594</v>
      </c>
      <c r="C47" s="317" t="n">
        <v>2000</v>
      </c>
      <c r="D47" s="287" t="s">
        <v>169</v>
      </c>
    </row>
    <row r="48" customFormat="false" ht="27" hidden="false" customHeight="true" outlineLevel="0" collapsed="false">
      <c r="A48" s="318"/>
      <c r="B48" s="287" t="s">
        <v>595</v>
      </c>
      <c r="C48" s="317" t="n">
        <v>1920</v>
      </c>
      <c r="D48" s="287" t="s">
        <v>169</v>
      </c>
    </row>
    <row r="49" customFormat="false" ht="27" hidden="false" customHeight="true" outlineLevel="0" collapsed="false">
      <c r="A49" s="318"/>
      <c r="B49" s="324" t="s">
        <v>596</v>
      </c>
      <c r="C49" s="317" t="n">
        <v>5000</v>
      </c>
      <c r="D49" s="287" t="s">
        <v>169</v>
      </c>
    </row>
    <row r="50" customFormat="false" ht="27" hidden="false" customHeight="true" outlineLevel="0" collapsed="false">
      <c r="A50" s="318"/>
      <c r="B50" s="287" t="s">
        <v>597</v>
      </c>
      <c r="C50" s="317" t="n">
        <v>2400</v>
      </c>
      <c r="D50" s="287" t="s">
        <v>169</v>
      </c>
    </row>
    <row r="51" customFormat="false" ht="27" hidden="false" customHeight="true" outlineLevel="0" collapsed="false">
      <c r="A51" s="318"/>
      <c r="B51" s="287" t="s">
        <v>598</v>
      </c>
      <c r="C51" s="317" t="n">
        <v>1000</v>
      </c>
      <c r="D51" s="287" t="s">
        <v>169</v>
      </c>
    </row>
    <row r="52" customFormat="false" ht="27" hidden="false" customHeight="true" outlineLevel="0" collapsed="false">
      <c r="A52" s="318"/>
      <c r="B52" s="324" t="s">
        <v>599</v>
      </c>
      <c r="C52" s="317" t="n">
        <v>5000</v>
      </c>
      <c r="D52" s="287" t="s">
        <v>169</v>
      </c>
    </row>
    <row r="53" customFormat="false" ht="27" hidden="false" customHeight="true" outlineLevel="0" collapsed="false">
      <c r="A53" s="318"/>
      <c r="B53" s="287" t="s">
        <v>600</v>
      </c>
      <c r="C53" s="317" t="n">
        <v>2175</v>
      </c>
      <c r="D53" s="287" t="s">
        <v>169</v>
      </c>
    </row>
    <row r="54" customFormat="false" ht="27" hidden="false" customHeight="true" outlineLevel="0" collapsed="false">
      <c r="A54" s="318"/>
      <c r="B54" s="324" t="s">
        <v>601</v>
      </c>
      <c r="C54" s="317" t="n">
        <v>2880</v>
      </c>
      <c r="D54" s="287" t="s">
        <v>169</v>
      </c>
    </row>
    <row r="55" customFormat="false" ht="27" hidden="false" customHeight="true" outlineLevel="0" collapsed="false">
      <c r="A55" s="318"/>
      <c r="B55" s="324" t="s">
        <v>602</v>
      </c>
      <c r="C55" s="317" t="n">
        <v>5000</v>
      </c>
      <c r="D55" s="287" t="s">
        <v>169</v>
      </c>
    </row>
    <row r="56" customFormat="false" ht="27" hidden="false" customHeight="true" outlineLevel="0" collapsed="false">
      <c r="A56" s="318"/>
      <c r="B56" s="324" t="s">
        <v>603</v>
      </c>
      <c r="C56" s="317" t="n">
        <v>5000</v>
      </c>
      <c r="D56" s="287" t="s">
        <v>169</v>
      </c>
    </row>
    <row r="57" customFormat="false" ht="27" hidden="false" customHeight="true" outlineLevel="0" collapsed="false">
      <c r="A57" s="318"/>
      <c r="B57" s="287" t="s">
        <v>604</v>
      </c>
      <c r="C57" s="317" t="n">
        <v>19275</v>
      </c>
      <c r="D57" s="287" t="s">
        <v>169</v>
      </c>
    </row>
    <row r="58" customFormat="false" ht="27" hidden="false" customHeight="true" outlineLevel="0" collapsed="false">
      <c r="A58" s="318"/>
      <c r="B58" s="324" t="s">
        <v>605</v>
      </c>
      <c r="C58" s="317" t="n">
        <v>18080</v>
      </c>
      <c r="D58" s="287" t="s">
        <v>169</v>
      </c>
    </row>
    <row r="59" customFormat="false" ht="27" hidden="false" customHeight="true" outlineLevel="0" collapsed="false">
      <c r="A59" s="281" t="s">
        <v>606</v>
      </c>
      <c r="B59" s="281"/>
      <c r="C59" s="316" t="n">
        <f aca="false">SUM(C60:C112)</f>
        <v>2012007</v>
      </c>
      <c r="D59" s="283" t="s">
        <v>169</v>
      </c>
    </row>
    <row r="60" customFormat="false" ht="27" hidden="false" customHeight="true" outlineLevel="0" collapsed="false">
      <c r="A60" s="318" t="s">
        <v>352</v>
      </c>
      <c r="B60" s="324" t="s">
        <v>607</v>
      </c>
      <c r="C60" s="317" t="n">
        <v>25000</v>
      </c>
      <c r="D60" s="287" t="s">
        <v>169</v>
      </c>
    </row>
    <row r="61" customFormat="false" ht="27" hidden="false" customHeight="true" outlineLevel="0" collapsed="false">
      <c r="A61" s="318"/>
      <c r="B61" s="287" t="s">
        <v>608</v>
      </c>
      <c r="C61" s="317" t="n">
        <v>3000</v>
      </c>
      <c r="D61" s="287" t="s">
        <v>169</v>
      </c>
    </row>
    <row r="62" customFormat="false" ht="27" hidden="false" customHeight="true" outlineLevel="0" collapsed="false">
      <c r="A62" s="318"/>
      <c r="B62" s="287" t="s">
        <v>609</v>
      </c>
      <c r="C62" s="317" t="n">
        <v>14804</v>
      </c>
      <c r="D62" s="287" t="s">
        <v>169</v>
      </c>
    </row>
    <row r="63" customFormat="false" ht="27" hidden="false" customHeight="true" outlineLevel="0" collapsed="false">
      <c r="A63" s="318"/>
      <c r="B63" s="287" t="s">
        <v>610</v>
      </c>
      <c r="C63" s="325" t="n">
        <v>210</v>
      </c>
      <c r="D63" s="287" t="s">
        <v>169</v>
      </c>
    </row>
    <row r="64" customFormat="false" ht="27" hidden="false" customHeight="true" outlineLevel="0" collapsed="false">
      <c r="A64" s="318"/>
      <c r="B64" s="287" t="s">
        <v>611</v>
      </c>
      <c r="C64" s="317" t="n">
        <v>2250</v>
      </c>
      <c r="D64" s="287" t="s">
        <v>169</v>
      </c>
    </row>
    <row r="65" customFormat="false" ht="27" hidden="false" customHeight="true" outlineLevel="0" collapsed="false">
      <c r="A65" s="318"/>
      <c r="B65" s="287" t="s">
        <v>612</v>
      </c>
      <c r="C65" s="317" t="n">
        <v>136488</v>
      </c>
      <c r="D65" s="287" t="s">
        <v>169</v>
      </c>
    </row>
    <row r="66" customFormat="false" ht="27" hidden="false" customHeight="true" outlineLevel="0" collapsed="false">
      <c r="A66" s="318"/>
      <c r="B66" s="287" t="s">
        <v>613</v>
      </c>
      <c r="C66" s="317" t="n">
        <v>12880</v>
      </c>
      <c r="D66" s="287" t="s">
        <v>169</v>
      </c>
    </row>
    <row r="67" customFormat="false" ht="27" hidden="false" customHeight="true" outlineLevel="0" collapsed="false">
      <c r="A67" s="318"/>
      <c r="B67" s="287" t="s">
        <v>614</v>
      </c>
      <c r="C67" s="317" t="n">
        <v>19579</v>
      </c>
      <c r="D67" s="287" t="s">
        <v>169</v>
      </c>
    </row>
    <row r="68" customFormat="false" ht="27" hidden="false" customHeight="true" outlineLevel="0" collapsed="false">
      <c r="A68" s="318"/>
      <c r="B68" s="287" t="s">
        <v>615</v>
      </c>
      <c r="C68" s="317" t="n">
        <v>252745</v>
      </c>
      <c r="D68" s="287" t="s">
        <v>169</v>
      </c>
    </row>
    <row r="69" customFormat="false" ht="27" hidden="false" customHeight="true" outlineLevel="0" collapsed="false">
      <c r="A69" s="318"/>
      <c r="B69" s="287" t="s">
        <v>616</v>
      </c>
      <c r="C69" s="317" t="n">
        <v>9900</v>
      </c>
      <c r="D69" s="287" t="s">
        <v>169</v>
      </c>
    </row>
    <row r="70" customFormat="false" ht="27" hidden="false" customHeight="true" outlineLevel="0" collapsed="false">
      <c r="A70" s="318"/>
      <c r="B70" s="287" t="s">
        <v>617</v>
      </c>
      <c r="C70" s="325" t="n">
        <v>420</v>
      </c>
      <c r="D70" s="287" t="s">
        <v>169</v>
      </c>
    </row>
    <row r="71" customFormat="false" ht="27" hidden="false" customHeight="true" outlineLevel="0" collapsed="false">
      <c r="A71" s="318"/>
      <c r="B71" s="287" t="s">
        <v>618</v>
      </c>
      <c r="C71" s="317" t="n">
        <v>19176</v>
      </c>
      <c r="D71" s="287" t="s">
        <v>169</v>
      </c>
    </row>
    <row r="72" customFormat="false" ht="27" hidden="false" customHeight="true" outlineLevel="0" collapsed="false">
      <c r="A72" s="318"/>
      <c r="B72" s="287" t="s">
        <v>619</v>
      </c>
      <c r="C72" s="325" t="n">
        <v>560</v>
      </c>
      <c r="D72" s="287" t="s">
        <v>169</v>
      </c>
    </row>
    <row r="73" customFormat="false" ht="27" hidden="false" customHeight="true" outlineLevel="0" collapsed="false">
      <c r="A73" s="318"/>
      <c r="B73" s="287" t="s">
        <v>620</v>
      </c>
      <c r="C73" s="317" t="n">
        <v>8485</v>
      </c>
      <c r="D73" s="287" t="s">
        <v>169</v>
      </c>
    </row>
    <row r="74" customFormat="false" ht="27" hidden="false" customHeight="true" outlineLevel="0" collapsed="false">
      <c r="A74" s="318"/>
      <c r="B74" s="287" t="s">
        <v>621</v>
      </c>
      <c r="C74" s="317" t="n">
        <v>11860</v>
      </c>
      <c r="D74" s="287" t="s">
        <v>169</v>
      </c>
    </row>
    <row r="75" customFormat="false" ht="27" hidden="false" customHeight="true" outlineLevel="0" collapsed="false">
      <c r="A75" s="318"/>
      <c r="B75" s="324" t="s">
        <v>622</v>
      </c>
      <c r="C75" s="317" t="n">
        <v>3000</v>
      </c>
      <c r="D75" s="287" t="s">
        <v>169</v>
      </c>
    </row>
    <row r="76" customFormat="false" ht="27" hidden="false" customHeight="true" outlineLevel="0" collapsed="false">
      <c r="A76" s="318"/>
      <c r="B76" s="287" t="s">
        <v>623</v>
      </c>
      <c r="C76" s="317" t="n">
        <v>3060</v>
      </c>
      <c r="D76" s="287" t="s">
        <v>169</v>
      </c>
    </row>
    <row r="77" customFormat="false" ht="27" hidden="false" customHeight="true" outlineLevel="0" collapsed="false">
      <c r="A77" s="318"/>
      <c r="B77" s="287" t="s">
        <v>624</v>
      </c>
      <c r="C77" s="317" t="n">
        <v>7080</v>
      </c>
      <c r="D77" s="287" t="s">
        <v>169</v>
      </c>
    </row>
    <row r="78" customFormat="false" ht="27" hidden="false" customHeight="true" outlineLevel="0" collapsed="false">
      <c r="A78" s="318"/>
      <c r="B78" s="287" t="s">
        <v>625</v>
      </c>
      <c r="C78" s="317" t="n">
        <v>342343</v>
      </c>
      <c r="D78" s="287" t="s">
        <v>169</v>
      </c>
    </row>
    <row r="79" customFormat="false" ht="27" hidden="false" customHeight="true" outlineLevel="0" collapsed="false">
      <c r="A79" s="318"/>
      <c r="B79" s="324" t="s">
        <v>626</v>
      </c>
      <c r="C79" s="317" t="n">
        <v>3000</v>
      </c>
      <c r="D79" s="287" t="s">
        <v>169</v>
      </c>
    </row>
    <row r="80" customFormat="false" ht="27" hidden="false" customHeight="true" outlineLevel="0" collapsed="false">
      <c r="A80" s="318"/>
      <c r="B80" s="287" t="s">
        <v>627</v>
      </c>
      <c r="C80" s="317" t="n">
        <v>5400</v>
      </c>
      <c r="D80" s="287" t="s">
        <v>169</v>
      </c>
    </row>
    <row r="81" customFormat="false" ht="27" hidden="false" customHeight="true" outlineLevel="0" collapsed="false">
      <c r="A81" s="318"/>
      <c r="B81" s="287" t="s">
        <v>628</v>
      </c>
      <c r="C81" s="317" t="n">
        <v>401859</v>
      </c>
      <c r="D81" s="287" t="s">
        <v>169</v>
      </c>
    </row>
    <row r="82" customFormat="false" ht="27" hidden="false" customHeight="true" outlineLevel="0" collapsed="false">
      <c r="A82" s="318"/>
      <c r="B82" s="287" t="s">
        <v>629</v>
      </c>
      <c r="C82" s="317" t="n">
        <v>63894</v>
      </c>
      <c r="D82" s="287" t="s">
        <v>169</v>
      </c>
    </row>
    <row r="83" customFormat="false" ht="27" hidden="false" customHeight="true" outlineLevel="0" collapsed="false">
      <c r="A83" s="318"/>
      <c r="B83" s="287" t="s">
        <v>630</v>
      </c>
      <c r="C83" s="317" t="n">
        <v>24211</v>
      </c>
      <c r="D83" s="287" t="s">
        <v>169</v>
      </c>
    </row>
    <row r="84" customFormat="false" ht="27" hidden="false" customHeight="true" outlineLevel="0" collapsed="false">
      <c r="A84" s="318"/>
      <c r="B84" s="287" t="s">
        <v>631</v>
      </c>
      <c r="C84" s="317" t="n">
        <v>14796</v>
      </c>
      <c r="D84" s="287" t="s">
        <v>169</v>
      </c>
    </row>
    <row r="85" customFormat="false" ht="27" hidden="false" customHeight="true" outlineLevel="0" collapsed="false">
      <c r="A85" s="318"/>
      <c r="B85" s="287" t="s">
        <v>632</v>
      </c>
      <c r="C85" s="317" t="n">
        <v>243314</v>
      </c>
      <c r="D85" s="287" t="s">
        <v>169</v>
      </c>
    </row>
    <row r="86" customFormat="false" ht="27" hidden="false" customHeight="true" outlineLevel="0" collapsed="false">
      <c r="A86" s="318"/>
      <c r="B86" s="287" t="s">
        <v>633</v>
      </c>
      <c r="C86" s="317" t="n">
        <v>5800</v>
      </c>
      <c r="D86" s="287" t="s">
        <v>169</v>
      </c>
    </row>
    <row r="87" customFormat="false" ht="27" hidden="false" customHeight="true" outlineLevel="0" collapsed="false">
      <c r="A87" s="318"/>
      <c r="B87" s="287" t="s">
        <v>634</v>
      </c>
      <c r="C87" s="317" t="n">
        <v>7040</v>
      </c>
      <c r="D87" s="287" t="s">
        <v>169</v>
      </c>
    </row>
    <row r="88" customFormat="false" ht="27" hidden="false" customHeight="true" outlineLevel="0" collapsed="false">
      <c r="A88" s="318"/>
      <c r="B88" s="287" t="s">
        <v>635</v>
      </c>
      <c r="C88" s="317" t="n">
        <v>2400</v>
      </c>
      <c r="D88" s="287" t="s">
        <v>169</v>
      </c>
    </row>
    <row r="89" customFormat="false" ht="27" hidden="false" customHeight="true" outlineLevel="0" collapsed="false">
      <c r="A89" s="318"/>
      <c r="B89" s="287" t="s">
        <v>636</v>
      </c>
      <c r="C89" s="317" t="n">
        <v>3998</v>
      </c>
      <c r="D89" s="287" t="s">
        <v>169</v>
      </c>
    </row>
    <row r="90" customFormat="false" ht="27" hidden="false" customHeight="true" outlineLevel="0" collapsed="false">
      <c r="A90" s="318"/>
      <c r="B90" s="287" t="s">
        <v>637</v>
      </c>
      <c r="C90" s="317" t="n">
        <v>7240</v>
      </c>
      <c r="D90" s="287" t="s">
        <v>169</v>
      </c>
    </row>
    <row r="91" customFormat="false" ht="27" hidden="false" customHeight="true" outlineLevel="0" collapsed="false">
      <c r="A91" s="318"/>
      <c r="B91" s="287" t="s">
        <v>638</v>
      </c>
      <c r="C91" s="317" t="n">
        <v>10000</v>
      </c>
      <c r="D91" s="287" t="s">
        <v>169</v>
      </c>
    </row>
    <row r="92" customFormat="false" ht="27" hidden="false" customHeight="true" outlineLevel="0" collapsed="false">
      <c r="A92" s="318"/>
      <c r="B92" s="287" t="s">
        <v>639</v>
      </c>
      <c r="C92" s="317" t="n">
        <v>11000</v>
      </c>
      <c r="D92" s="287" t="s">
        <v>169</v>
      </c>
    </row>
    <row r="93" customFormat="false" ht="27" hidden="false" customHeight="true" outlineLevel="0" collapsed="false">
      <c r="A93" s="318"/>
      <c r="B93" s="287" t="s">
        <v>640</v>
      </c>
      <c r="C93" s="317" t="n">
        <v>4140</v>
      </c>
      <c r="D93" s="287" t="s">
        <v>169</v>
      </c>
    </row>
    <row r="94" customFormat="false" ht="27" hidden="false" customHeight="true" outlineLevel="0" collapsed="false">
      <c r="A94" s="318"/>
      <c r="B94" s="287" t="s">
        <v>641</v>
      </c>
      <c r="C94" s="317" t="n">
        <v>5000</v>
      </c>
      <c r="D94" s="287" t="s">
        <v>169</v>
      </c>
    </row>
    <row r="95" customFormat="false" ht="27" hidden="false" customHeight="true" outlineLevel="0" collapsed="false">
      <c r="A95" s="318"/>
      <c r="B95" s="287" t="s">
        <v>642</v>
      </c>
      <c r="C95" s="317" t="n">
        <v>126898</v>
      </c>
      <c r="D95" s="287" t="s">
        <v>169</v>
      </c>
    </row>
    <row r="96" customFormat="false" ht="27" hidden="false" customHeight="true" outlineLevel="0" collapsed="false">
      <c r="A96" s="318"/>
      <c r="B96" s="287" t="s">
        <v>643</v>
      </c>
      <c r="C96" s="317" t="n">
        <v>20400</v>
      </c>
      <c r="D96" s="287" t="s">
        <v>169</v>
      </c>
    </row>
    <row r="97" customFormat="false" ht="27" hidden="false" customHeight="true" outlineLevel="0" collapsed="false">
      <c r="A97" s="318"/>
      <c r="B97" s="324" t="s">
        <v>644</v>
      </c>
      <c r="C97" s="317" t="n">
        <v>2160</v>
      </c>
      <c r="D97" s="287" t="s">
        <v>169</v>
      </c>
    </row>
    <row r="98" customFormat="false" ht="27" hidden="false" customHeight="true" outlineLevel="0" collapsed="false">
      <c r="A98" s="318"/>
      <c r="B98" s="324" t="s">
        <v>645</v>
      </c>
      <c r="C98" s="317" t="n">
        <v>100000</v>
      </c>
      <c r="D98" s="287" t="s">
        <v>169</v>
      </c>
    </row>
    <row r="99" customFormat="false" ht="27" hidden="false" customHeight="true" outlineLevel="0" collapsed="false">
      <c r="A99" s="318"/>
      <c r="B99" s="324" t="s">
        <v>646</v>
      </c>
      <c r="C99" s="317" t="n">
        <v>30000</v>
      </c>
      <c r="D99" s="287" t="s">
        <v>169</v>
      </c>
    </row>
    <row r="100" customFormat="false" ht="27" hidden="false" customHeight="true" outlineLevel="0" collapsed="false">
      <c r="A100" s="318"/>
      <c r="B100" s="324" t="s">
        <v>647</v>
      </c>
      <c r="C100" s="317" t="n">
        <v>23487</v>
      </c>
      <c r="D100" s="287" t="s">
        <v>169</v>
      </c>
    </row>
    <row r="101" customFormat="false" ht="27" hidden="false" customHeight="true" outlineLevel="0" collapsed="false">
      <c r="A101" s="318"/>
      <c r="B101" s="324" t="s">
        <v>648</v>
      </c>
      <c r="C101" s="325" t="n">
        <v>530</v>
      </c>
      <c r="D101" s="287" t="s">
        <v>169</v>
      </c>
    </row>
    <row r="102" customFormat="false" ht="27" hidden="false" customHeight="true" outlineLevel="0" collapsed="false">
      <c r="A102" s="318"/>
      <c r="B102" s="287" t="s">
        <v>598</v>
      </c>
      <c r="C102" s="317" t="n">
        <v>1000</v>
      </c>
      <c r="D102" s="287" t="s">
        <v>169</v>
      </c>
    </row>
    <row r="103" customFormat="false" ht="27" hidden="false" customHeight="true" outlineLevel="0" collapsed="false">
      <c r="A103" s="318"/>
      <c r="B103" s="287" t="s">
        <v>597</v>
      </c>
      <c r="C103" s="317" t="n">
        <v>1200</v>
      </c>
      <c r="D103" s="287" t="s">
        <v>169</v>
      </c>
    </row>
    <row r="104" customFormat="false" ht="27" hidden="false" customHeight="true" outlineLevel="0" collapsed="false">
      <c r="A104" s="318"/>
      <c r="B104" s="324" t="s">
        <v>649</v>
      </c>
      <c r="C104" s="317" t="n">
        <v>5000</v>
      </c>
      <c r="D104" s="287" t="s">
        <v>169</v>
      </c>
    </row>
    <row r="105" customFormat="false" ht="27" hidden="false" customHeight="true" outlineLevel="0" collapsed="false">
      <c r="A105" s="318"/>
      <c r="B105" s="287" t="s">
        <v>650</v>
      </c>
      <c r="C105" s="317" t="n">
        <v>1440</v>
      </c>
      <c r="D105" s="287" t="s">
        <v>169</v>
      </c>
    </row>
    <row r="106" customFormat="false" ht="27" hidden="false" customHeight="true" outlineLevel="0" collapsed="false">
      <c r="A106" s="318"/>
      <c r="B106" s="324" t="s">
        <v>651</v>
      </c>
      <c r="C106" s="317" t="n">
        <v>2880</v>
      </c>
      <c r="D106" s="287" t="s">
        <v>169</v>
      </c>
    </row>
    <row r="107" customFormat="false" ht="27" hidden="false" customHeight="true" outlineLevel="0" collapsed="false">
      <c r="A107" s="318"/>
      <c r="B107" s="287" t="s">
        <v>652</v>
      </c>
      <c r="C107" s="317" t="n">
        <v>1920</v>
      </c>
      <c r="D107" s="287" t="s">
        <v>169</v>
      </c>
    </row>
    <row r="108" customFormat="false" ht="27" hidden="false" customHeight="true" outlineLevel="0" collapsed="false">
      <c r="A108" s="318"/>
      <c r="B108" s="287" t="s">
        <v>598</v>
      </c>
      <c r="C108" s="317" t="n">
        <v>1000</v>
      </c>
      <c r="D108" s="287" t="s">
        <v>169</v>
      </c>
    </row>
    <row r="109" customFormat="false" ht="27" hidden="false" customHeight="true" outlineLevel="0" collapsed="false">
      <c r="A109" s="318"/>
      <c r="B109" s="287" t="s">
        <v>597</v>
      </c>
      <c r="C109" s="317" t="n">
        <v>1200</v>
      </c>
      <c r="D109" s="287" t="s">
        <v>169</v>
      </c>
    </row>
    <row r="110" customFormat="false" ht="27" hidden="false" customHeight="true" outlineLevel="0" collapsed="false">
      <c r="A110" s="318"/>
      <c r="B110" s="287" t="s">
        <v>653</v>
      </c>
      <c r="C110" s="317" t="n">
        <v>2160</v>
      </c>
      <c r="D110" s="287" t="s">
        <v>169</v>
      </c>
    </row>
    <row r="111" customFormat="false" ht="27" hidden="false" customHeight="true" outlineLevel="0" collapsed="false">
      <c r="A111" s="318"/>
      <c r="B111" s="324" t="s">
        <v>654</v>
      </c>
      <c r="C111" s="317" t="n">
        <v>2880</v>
      </c>
      <c r="D111" s="287" t="s">
        <v>169</v>
      </c>
    </row>
    <row r="112" customFormat="false" ht="27" hidden="false" customHeight="true" outlineLevel="0" collapsed="false">
      <c r="A112" s="318"/>
      <c r="B112" s="287" t="s">
        <v>655</v>
      </c>
      <c r="C112" s="317" t="n">
        <v>1920</v>
      </c>
      <c r="D112" s="287" t="s">
        <v>169</v>
      </c>
    </row>
    <row r="113" customFormat="false" ht="27" hidden="false" customHeight="true" outlineLevel="0" collapsed="false">
      <c r="A113" s="281" t="s">
        <v>656</v>
      </c>
      <c r="B113" s="281"/>
      <c r="C113" s="316" t="n">
        <f aca="false">SUM(C114:C152)</f>
        <v>1199076</v>
      </c>
      <c r="D113" s="283" t="s">
        <v>169</v>
      </c>
    </row>
    <row r="114" customFormat="false" ht="27" hidden="false" customHeight="true" outlineLevel="0" collapsed="false">
      <c r="A114" s="318" t="s">
        <v>465</v>
      </c>
      <c r="B114" s="287" t="s">
        <v>657</v>
      </c>
      <c r="C114" s="317" t="n">
        <v>13000</v>
      </c>
      <c r="D114" s="287" t="s">
        <v>169</v>
      </c>
    </row>
    <row r="115" customFormat="false" ht="27" hidden="false" customHeight="true" outlineLevel="0" collapsed="false">
      <c r="A115" s="318"/>
      <c r="B115" s="287" t="s">
        <v>658</v>
      </c>
      <c r="C115" s="317" t="n">
        <v>6000</v>
      </c>
      <c r="D115" s="287" t="s">
        <v>169</v>
      </c>
    </row>
    <row r="116" customFormat="false" ht="27" hidden="false" customHeight="true" outlineLevel="0" collapsed="false">
      <c r="A116" s="318"/>
      <c r="B116" s="287" t="s">
        <v>659</v>
      </c>
      <c r="C116" s="317" t="n">
        <v>20000</v>
      </c>
      <c r="D116" s="287" t="s">
        <v>169</v>
      </c>
    </row>
    <row r="117" customFormat="false" ht="27" hidden="false" customHeight="true" outlineLevel="0" collapsed="false">
      <c r="A117" s="318"/>
      <c r="B117" s="287" t="s">
        <v>660</v>
      </c>
      <c r="C117" s="317" t="n">
        <v>30000</v>
      </c>
      <c r="D117" s="287" t="s">
        <v>169</v>
      </c>
    </row>
    <row r="118" customFormat="false" ht="27" hidden="false" customHeight="true" outlineLevel="0" collapsed="false">
      <c r="A118" s="318"/>
      <c r="B118" s="287" t="s">
        <v>661</v>
      </c>
      <c r="C118" s="317" t="n">
        <v>10000</v>
      </c>
      <c r="D118" s="287" t="s">
        <v>169</v>
      </c>
    </row>
    <row r="119" customFormat="false" ht="27" hidden="false" customHeight="true" outlineLevel="0" collapsed="false">
      <c r="A119" s="318"/>
      <c r="B119" s="324" t="s">
        <v>662</v>
      </c>
      <c r="C119" s="317" t="n">
        <v>10000</v>
      </c>
      <c r="D119" s="287" t="s">
        <v>169</v>
      </c>
    </row>
    <row r="120" customFormat="false" ht="27" hidden="false" customHeight="true" outlineLevel="0" collapsed="false">
      <c r="A120" s="318"/>
      <c r="B120" s="324" t="s">
        <v>663</v>
      </c>
      <c r="C120" s="317" t="n">
        <v>15000</v>
      </c>
      <c r="D120" s="287" t="s">
        <v>169</v>
      </c>
    </row>
    <row r="121" customFormat="false" ht="27" hidden="false" customHeight="true" outlineLevel="0" collapsed="false">
      <c r="A121" s="318"/>
      <c r="B121" s="324" t="s">
        <v>664</v>
      </c>
      <c r="C121" s="317" t="n">
        <v>7000</v>
      </c>
      <c r="D121" s="287" t="s">
        <v>169</v>
      </c>
    </row>
    <row r="122" customFormat="false" ht="27" hidden="false" customHeight="true" outlineLevel="0" collapsed="false">
      <c r="A122" s="318"/>
      <c r="B122" s="324" t="s">
        <v>665</v>
      </c>
      <c r="C122" s="317" t="n">
        <v>60000</v>
      </c>
      <c r="D122" s="287" t="s">
        <v>169</v>
      </c>
    </row>
    <row r="123" customFormat="false" ht="27" hidden="false" customHeight="true" outlineLevel="0" collapsed="false">
      <c r="A123" s="318"/>
      <c r="B123" s="324" t="s">
        <v>666</v>
      </c>
      <c r="C123" s="317" t="n">
        <v>6000</v>
      </c>
      <c r="D123" s="287" t="s">
        <v>169</v>
      </c>
    </row>
    <row r="124" customFormat="false" ht="27" hidden="false" customHeight="true" outlineLevel="0" collapsed="false">
      <c r="A124" s="318"/>
      <c r="B124" s="324" t="s">
        <v>667</v>
      </c>
      <c r="C124" s="317" t="n">
        <v>5000</v>
      </c>
      <c r="D124" s="287" t="s">
        <v>169</v>
      </c>
    </row>
    <row r="125" customFormat="false" ht="27" hidden="false" customHeight="true" outlineLevel="0" collapsed="false">
      <c r="A125" s="318"/>
      <c r="B125" s="324" t="s">
        <v>668</v>
      </c>
      <c r="C125" s="317" t="n">
        <v>5000</v>
      </c>
      <c r="D125" s="287" t="s">
        <v>169</v>
      </c>
    </row>
    <row r="126" customFormat="false" ht="27" hidden="false" customHeight="true" outlineLevel="0" collapsed="false">
      <c r="A126" s="318"/>
      <c r="B126" s="287" t="s">
        <v>669</v>
      </c>
      <c r="C126" s="317" t="n">
        <v>6000</v>
      </c>
      <c r="D126" s="287" t="s">
        <v>169</v>
      </c>
    </row>
    <row r="127" customFormat="false" ht="27" hidden="false" customHeight="true" outlineLevel="0" collapsed="false">
      <c r="A127" s="318"/>
      <c r="B127" s="324" t="s">
        <v>670</v>
      </c>
      <c r="C127" s="317" t="n">
        <v>7020</v>
      </c>
      <c r="D127" s="287" t="s">
        <v>169</v>
      </c>
    </row>
    <row r="128" customFormat="false" ht="27" hidden="false" customHeight="true" outlineLevel="0" collapsed="false">
      <c r="A128" s="318"/>
      <c r="B128" s="324" t="s">
        <v>671</v>
      </c>
      <c r="C128" s="317" t="n">
        <v>7800</v>
      </c>
      <c r="D128" s="287" t="s">
        <v>169</v>
      </c>
    </row>
    <row r="129" customFormat="false" ht="27" hidden="false" customHeight="true" outlineLevel="0" collapsed="false">
      <c r="A129" s="318"/>
      <c r="B129" s="287" t="s">
        <v>672</v>
      </c>
      <c r="C129" s="317" t="n">
        <v>3000</v>
      </c>
      <c r="D129" s="287" t="s">
        <v>169</v>
      </c>
    </row>
    <row r="130" customFormat="false" ht="27" hidden="false" customHeight="true" outlineLevel="0" collapsed="false">
      <c r="A130" s="318"/>
      <c r="B130" s="287" t="s">
        <v>673</v>
      </c>
      <c r="C130" s="317" t="n">
        <v>350869</v>
      </c>
      <c r="D130" s="287" t="s">
        <v>169</v>
      </c>
    </row>
    <row r="131" customFormat="false" ht="27" hidden="false" customHeight="true" outlineLevel="0" collapsed="false">
      <c r="A131" s="318"/>
      <c r="B131" s="287" t="s">
        <v>674</v>
      </c>
      <c r="C131" s="317" t="n">
        <v>55312</v>
      </c>
      <c r="D131" s="287" t="s">
        <v>169</v>
      </c>
    </row>
    <row r="132" customFormat="false" ht="27" hidden="false" customHeight="true" outlineLevel="0" collapsed="false">
      <c r="A132" s="318"/>
      <c r="B132" s="287" t="s">
        <v>675</v>
      </c>
      <c r="C132" s="317" t="n">
        <v>20852</v>
      </c>
      <c r="D132" s="287" t="s">
        <v>169</v>
      </c>
    </row>
    <row r="133" customFormat="false" ht="27" hidden="false" customHeight="true" outlineLevel="0" collapsed="false">
      <c r="A133" s="318"/>
      <c r="B133" s="287" t="s">
        <v>676</v>
      </c>
      <c r="C133" s="317" t="n">
        <v>15277</v>
      </c>
      <c r="D133" s="287" t="s">
        <v>169</v>
      </c>
    </row>
    <row r="134" customFormat="false" ht="27" hidden="false" customHeight="true" outlineLevel="0" collapsed="false">
      <c r="A134" s="318"/>
      <c r="B134" s="287" t="s">
        <v>677</v>
      </c>
      <c r="C134" s="317" t="n">
        <v>242670</v>
      </c>
      <c r="D134" s="287" t="s">
        <v>169</v>
      </c>
    </row>
    <row r="135" customFormat="false" ht="27" hidden="false" customHeight="true" outlineLevel="0" collapsed="false">
      <c r="A135" s="318"/>
      <c r="B135" s="287" t="s">
        <v>678</v>
      </c>
      <c r="C135" s="325" t="n">
        <v>800</v>
      </c>
      <c r="D135" s="287" t="s">
        <v>169</v>
      </c>
    </row>
    <row r="136" customFormat="false" ht="27" hidden="false" customHeight="true" outlineLevel="0" collapsed="false">
      <c r="A136" s="318"/>
      <c r="B136" s="287" t="s">
        <v>679</v>
      </c>
      <c r="C136" s="317" t="n">
        <v>21900</v>
      </c>
      <c r="D136" s="287" t="s">
        <v>169</v>
      </c>
    </row>
    <row r="137" customFormat="false" ht="27" hidden="false" customHeight="true" outlineLevel="0" collapsed="false">
      <c r="A137" s="318"/>
      <c r="B137" s="287" t="s">
        <v>680</v>
      </c>
      <c r="C137" s="317" t="n">
        <v>14804</v>
      </c>
      <c r="D137" s="287" t="s">
        <v>169</v>
      </c>
    </row>
    <row r="138" customFormat="false" ht="27" hidden="false" customHeight="true" outlineLevel="0" collapsed="false">
      <c r="A138" s="318"/>
      <c r="B138" s="287" t="s">
        <v>681</v>
      </c>
      <c r="C138" s="317" t="n">
        <v>4800</v>
      </c>
      <c r="D138" s="287" t="s">
        <v>169</v>
      </c>
    </row>
    <row r="139" customFormat="false" ht="27" hidden="false" customHeight="true" outlineLevel="0" collapsed="false">
      <c r="A139" s="318"/>
      <c r="B139" s="287" t="s">
        <v>682</v>
      </c>
      <c r="C139" s="317" t="n">
        <v>4800</v>
      </c>
      <c r="D139" s="287" t="s">
        <v>169</v>
      </c>
    </row>
    <row r="140" customFormat="false" ht="27" hidden="false" customHeight="true" outlineLevel="0" collapsed="false">
      <c r="A140" s="318"/>
      <c r="B140" s="324" t="s">
        <v>683</v>
      </c>
      <c r="C140" s="317" t="n">
        <v>60000</v>
      </c>
      <c r="D140" s="287" t="s">
        <v>169</v>
      </c>
    </row>
    <row r="141" customFormat="false" ht="27" hidden="false" customHeight="true" outlineLevel="0" collapsed="false">
      <c r="A141" s="318"/>
      <c r="B141" s="324" t="s">
        <v>684</v>
      </c>
      <c r="C141" s="317" t="n">
        <v>25000</v>
      </c>
      <c r="D141" s="287" t="s">
        <v>169</v>
      </c>
    </row>
    <row r="142" customFormat="false" ht="27" hidden="false" customHeight="true" outlineLevel="0" collapsed="false">
      <c r="A142" s="318"/>
      <c r="B142" s="287" t="s">
        <v>685</v>
      </c>
      <c r="C142" s="317" t="n">
        <v>15000</v>
      </c>
      <c r="D142" s="287" t="s">
        <v>169</v>
      </c>
    </row>
    <row r="143" customFormat="false" ht="27" hidden="false" customHeight="true" outlineLevel="0" collapsed="false">
      <c r="A143" s="318"/>
      <c r="B143" s="324" t="s">
        <v>644</v>
      </c>
      <c r="C143" s="317" t="n">
        <v>2160</v>
      </c>
      <c r="D143" s="287" t="s">
        <v>169</v>
      </c>
    </row>
    <row r="144" customFormat="false" ht="27" hidden="false" customHeight="true" outlineLevel="0" collapsed="false">
      <c r="A144" s="318"/>
      <c r="B144" s="287" t="s">
        <v>686</v>
      </c>
      <c r="C144" s="317" t="n">
        <v>10000</v>
      </c>
      <c r="D144" s="287" t="s">
        <v>169</v>
      </c>
    </row>
    <row r="145" customFormat="false" ht="27" hidden="false" customHeight="true" outlineLevel="0" collapsed="false">
      <c r="A145" s="318"/>
      <c r="B145" s="324" t="s">
        <v>644</v>
      </c>
      <c r="C145" s="317" t="n">
        <v>2160</v>
      </c>
      <c r="D145" s="287" t="s">
        <v>169</v>
      </c>
    </row>
    <row r="146" customFormat="false" ht="27" hidden="false" customHeight="true" outlineLevel="0" collapsed="false">
      <c r="A146" s="318"/>
      <c r="B146" s="324" t="s">
        <v>687</v>
      </c>
      <c r="C146" s="317" t="n">
        <v>41498</v>
      </c>
      <c r="D146" s="287" t="s">
        <v>169</v>
      </c>
    </row>
    <row r="147" customFormat="false" ht="27" hidden="false" customHeight="true" outlineLevel="0" collapsed="false">
      <c r="A147" s="318"/>
      <c r="B147" s="324" t="s">
        <v>688</v>
      </c>
      <c r="C147" s="317" t="n">
        <v>50000</v>
      </c>
      <c r="D147" s="287" t="s">
        <v>169</v>
      </c>
    </row>
    <row r="148" customFormat="false" ht="27" hidden="false" customHeight="true" outlineLevel="0" collapsed="false">
      <c r="A148" s="318"/>
      <c r="B148" s="324" t="s">
        <v>689</v>
      </c>
      <c r="C148" s="317" t="n">
        <v>28670</v>
      </c>
      <c r="D148" s="287" t="s">
        <v>169</v>
      </c>
    </row>
    <row r="149" customFormat="false" ht="27" hidden="false" customHeight="true" outlineLevel="0" collapsed="false">
      <c r="A149" s="318"/>
      <c r="B149" s="324" t="s">
        <v>690</v>
      </c>
      <c r="C149" s="317" t="n">
        <v>17364</v>
      </c>
      <c r="D149" s="287" t="s">
        <v>169</v>
      </c>
    </row>
    <row r="150" customFormat="false" ht="27" hidden="false" customHeight="true" outlineLevel="0" collapsed="false">
      <c r="A150" s="318"/>
      <c r="B150" s="287" t="s">
        <v>691</v>
      </c>
      <c r="C150" s="317" t="n">
        <v>1440</v>
      </c>
      <c r="D150" s="287" t="s">
        <v>169</v>
      </c>
    </row>
    <row r="151" customFormat="false" ht="27" hidden="false" customHeight="true" outlineLevel="0" collapsed="false">
      <c r="A151" s="318"/>
      <c r="B151" s="287" t="s">
        <v>692</v>
      </c>
      <c r="C151" s="317" t="n">
        <v>1440</v>
      </c>
      <c r="D151" s="287" t="s">
        <v>169</v>
      </c>
    </row>
    <row r="152" customFormat="false" ht="27" hidden="false" customHeight="true" outlineLevel="0" collapsed="false">
      <c r="A152" s="318"/>
      <c r="B152" s="287" t="s">
        <v>693</v>
      </c>
      <c r="C152" s="317" t="n">
        <v>1440</v>
      </c>
      <c r="D152" s="287" t="s">
        <v>169</v>
      </c>
    </row>
    <row r="153" customFormat="false" ht="27" hidden="false" customHeight="true" outlineLevel="0" collapsed="false">
      <c r="A153" s="281" t="s">
        <v>694</v>
      </c>
      <c r="B153" s="281"/>
      <c r="C153" s="316" t="n">
        <f aca="false">SUM(C154:C218)</f>
        <v>3024301</v>
      </c>
      <c r="D153" s="283" t="s">
        <v>169</v>
      </c>
    </row>
    <row r="154" customFormat="false" ht="27" hidden="false" customHeight="true" outlineLevel="0" collapsed="false">
      <c r="A154" s="318" t="s">
        <v>370</v>
      </c>
      <c r="B154" s="287" t="s">
        <v>695</v>
      </c>
      <c r="C154" s="317" t="n">
        <v>5000</v>
      </c>
      <c r="D154" s="287" t="s">
        <v>169</v>
      </c>
    </row>
    <row r="155" customFormat="false" ht="27" hidden="false" customHeight="true" outlineLevel="0" collapsed="false">
      <c r="A155" s="318"/>
      <c r="B155" s="287" t="s">
        <v>696</v>
      </c>
      <c r="C155" s="317" t="n">
        <v>80000</v>
      </c>
      <c r="D155" s="287" t="s">
        <v>169</v>
      </c>
    </row>
    <row r="156" customFormat="false" ht="27" hidden="false" customHeight="true" outlineLevel="0" collapsed="false">
      <c r="A156" s="318"/>
      <c r="B156" s="287" t="s">
        <v>697</v>
      </c>
      <c r="C156" s="317" t="n">
        <v>20000</v>
      </c>
      <c r="D156" s="287" t="s">
        <v>169</v>
      </c>
    </row>
    <row r="157" customFormat="false" ht="27" hidden="false" customHeight="true" outlineLevel="0" collapsed="false">
      <c r="A157" s="318"/>
      <c r="B157" s="287" t="s">
        <v>698</v>
      </c>
      <c r="C157" s="317" t="n">
        <v>38000</v>
      </c>
      <c r="D157" s="287" t="s">
        <v>169</v>
      </c>
    </row>
    <row r="158" customFormat="false" ht="27" hidden="false" customHeight="true" outlineLevel="0" collapsed="false">
      <c r="A158" s="318"/>
      <c r="B158" s="324" t="s">
        <v>664</v>
      </c>
      <c r="C158" s="317" t="n">
        <v>3000</v>
      </c>
      <c r="D158" s="287" t="s">
        <v>169</v>
      </c>
    </row>
    <row r="159" customFormat="false" ht="27" hidden="false" customHeight="true" outlineLevel="0" collapsed="false">
      <c r="A159" s="318"/>
      <c r="B159" s="287" t="s">
        <v>699</v>
      </c>
      <c r="C159" s="317" t="n">
        <v>10000</v>
      </c>
      <c r="D159" s="287" t="s">
        <v>169</v>
      </c>
    </row>
    <row r="160" customFormat="false" ht="27" hidden="false" customHeight="true" outlineLevel="0" collapsed="false">
      <c r="A160" s="318"/>
      <c r="B160" s="287" t="s">
        <v>700</v>
      </c>
      <c r="C160" s="317" t="n">
        <v>6000</v>
      </c>
      <c r="D160" s="287" t="s">
        <v>169</v>
      </c>
    </row>
    <row r="161" customFormat="false" ht="27" hidden="false" customHeight="true" outlineLevel="0" collapsed="false">
      <c r="A161" s="318"/>
      <c r="B161" s="324" t="s">
        <v>701</v>
      </c>
      <c r="C161" s="317" t="n">
        <v>10000</v>
      </c>
      <c r="D161" s="287" t="s">
        <v>169</v>
      </c>
    </row>
    <row r="162" customFormat="false" ht="27" hidden="false" customHeight="true" outlineLevel="0" collapsed="false">
      <c r="A162" s="318"/>
      <c r="B162" s="287" t="s">
        <v>702</v>
      </c>
      <c r="C162" s="317" t="n">
        <v>33952</v>
      </c>
      <c r="D162" s="287" t="s">
        <v>169</v>
      </c>
    </row>
    <row r="163" customFormat="false" ht="27" hidden="false" customHeight="true" outlineLevel="0" collapsed="false">
      <c r="A163" s="318"/>
      <c r="B163" s="287" t="s">
        <v>703</v>
      </c>
      <c r="C163" s="317" t="n">
        <v>58000</v>
      </c>
      <c r="D163" s="287" t="s">
        <v>169</v>
      </c>
    </row>
    <row r="164" customFormat="false" ht="27" hidden="false" customHeight="true" outlineLevel="0" collapsed="false">
      <c r="A164" s="318"/>
      <c r="B164" s="324" t="s">
        <v>665</v>
      </c>
      <c r="C164" s="317" t="n">
        <v>60000</v>
      </c>
      <c r="D164" s="287" t="s">
        <v>169</v>
      </c>
    </row>
    <row r="165" customFormat="false" ht="27" hidden="false" customHeight="true" outlineLevel="0" collapsed="false">
      <c r="A165" s="318"/>
      <c r="B165" s="324" t="s">
        <v>704</v>
      </c>
      <c r="C165" s="317" t="n">
        <v>3000</v>
      </c>
      <c r="D165" s="287" t="s">
        <v>169</v>
      </c>
    </row>
    <row r="166" customFormat="false" ht="27" hidden="false" customHeight="true" outlineLevel="0" collapsed="false">
      <c r="A166" s="318"/>
      <c r="B166" s="324" t="s">
        <v>705</v>
      </c>
      <c r="C166" s="317" t="n">
        <v>10000</v>
      </c>
      <c r="D166" s="287" t="s">
        <v>169</v>
      </c>
    </row>
    <row r="167" customFormat="false" ht="27" hidden="false" customHeight="true" outlineLevel="0" collapsed="false">
      <c r="A167" s="318"/>
      <c r="B167" s="287" t="s">
        <v>706</v>
      </c>
      <c r="C167" s="317" t="n">
        <v>3500</v>
      </c>
      <c r="D167" s="287" t="s">
        <v>169</v>
      </c>
    </row>
    <row r="168" customFormat="false" ht="27" hidden="false" customHeight="true" outlineLevel="0" collapsed="false">
      <c r="A168" s="318"/>
      <c r="B168" s="324" t="s">
        <v>707</v>
      </c>
      <c r="C168" s="317" t="n">
        <v>10000</v>
      </c>
      <c r="D168" s="287" t="s">
        <v>169</v>
      </c>
    </row>
    <row r="169" customFormat="false" ht="27" hidden="false" customHeight="true" outlineLevel="0" collapsed="false">
      <c r="A169" s="318"/>
      <c r="B169" s="287" t="s">
        <v>708</v>
      </c>
      <c r="C169" s="317" t="n">
        <v>13000</v>
      </c>
      <c r="D169" s="287" t="s">
        <v>169</v>
      </c>
    </row>
    <row r="170" customFormat="false" ht="27" hidden="false" customHeight="true" outlineLevel="0" collapsed="false">
      <c r="A170" s="318"/>
      <c r="B170" s="287" t="s">
        <v>709</v>
      </c>
      <c r="C170" s="317" t="n">
        <v>19320</v>
      </c>
      <c r="D170" s="287" t="s">
        <v>169</v>
      </c>
    </row>
    <row r="171" customFormat="false" ht="27" hidden="false" customHeight="true" outlineLevel="0" collapsed="false">
      <c r="A171" s="318"/>
      <c r="B171" s="287" t="s">
        <v>710</v>
      </c>
      <c r="C171" s="325" t="n">
        <v>630</v>
      </c>
      <c r="D171" s="287" t="s">
        <v>169</v>
      </c>
    </row>
    <row r="172" customFormat="false" ht="27" hidden="false" customHeight="true" outlineLevel="0" collapsed="false">
      <c r="A172" s="318"/>
      <c r="B172" s="287" t="s">
        <v>711</v>
      </c>
      <c r="C172" s="317" t="n">
        <v>12133</v>
      </c>
      <c r="D172" s="287" t="s">
        <v>169</v>
      </c>
    </row>
    <row r="173" customFormat="false" ht="27" hidden="false" customHeight="true" outlineLevel="0" collapsed="false">
      <c r="A173" s="318"/>
      <c r="B173" s="287" t="s">
        <v>712</v>
      </c>
      <c r="C173" s="317" t="n">
        <v>2250</v>
      </c>
      <c r="D173" s="287" t="s">
        <v>169</v>
      </c>
    </row>
    <row r="174" customFormat="false" ht="27" hidden="false" customHeight="true" outlineLevel="0" collapsed="false">
      <c r="A174" s="318"/>
      <c r="B174" s="287" t="s">
        <v>713</v>
      </c>
      <c r="C174" s="317" t="n">
        <v>27038</v>
      </c>
      <c r="D174" s="287" t="s">
        <v>169</v>
      </c>
    </row>
    <row r="175" customFormat="false" ht="27" hidden="false" customHeight="true" outlineLevel="0" collapsed="false">
      <c r="A175" s="318"/>
      <c r="B175" s="287" t="s">
        <v>714</v>
      </c>
      <c r="C175" s="317" t="n">
        <v>7020</v>
      </c>
      <c r="D175" s="287" t="s">
        <v>169</v>
      </c>
    </row>
    <row r="176" customFormat="false" ht="27" hidden="false" customHeight="true" outlineLevel="0" collapsed="false">
      <c r="A176" s="318"/>
      <c r="B176" s="287" t="s">
        <v>715</v>
      </c>
      <c r="C176" s="317" t="n">
        <v>14790</v>
      </c>
      <c r="D176" s="287" t="s">
        <v>169</v>
      </c>
    </row>
    <row r="177" customFormat="false" ht="27" hidden="false" customHeight="true" outlineLevel="0" collapsed="false">
      <c r="A177" s="318"/>
      <c r="B177" s="287" t="s">
        <v>716</v>
      </c>
      <c r="C177" s="317" t="n">
        <v>23478</v>
      </c>
      <c r="D177" s="287" t="s">
        <v>169</v>
      </c>
    </row>
    <row r="178" customFormat="false" ht="27" hidden="false" customHeight="true" outlineLevel="0" collapsed="false">
      <c r="A178" s="318"/>
      <c r="B178" s="287" t="s">
        <v>717</v>
      </c>
      <c r="C178" s="317" t="n">
        <v>9417</v>
      </c>
      <c r="D178" s="287" t="s">
        <v>169</v>
      </c>
    </row>
    <row r="179" customFormat="false" ht="27" hidden="false" customHeight="true" outlineLevel="0" collapsed="false">
      <c r="A179" s="318"/>
      <c r="B179" s="287" t="s">
        <v>718</v>
      </c>
      <c r="C179" s="317" t="n">
        <v>28492</v>
      </c>
      <c r="D179" s="287" t="s">
        <v>169</v>
      </c>
    </row>
    <row r="180" customFormat="false" ht="27" hidden="false" customHeight="true" outlineLevel="0" collapsed="false">
      <c r="A180" s="318"/>
      <c r="B180" s="287" t="s">
        <v>719</v>
      </c>
      <c r="C180" s="317" t="n">
        <v>32725</v>
      </c>
      <c r="D180" s="287" t="s">
        <v>169</v>
      </c>
    </row>
    <row r="181" customFormat="false" ht="27" hidden="false" customHeight="true" outlineLevel="0" collapsed="false">
      <c r="A181" s="318"/>
      <c r="B181" s="287" t="s">
        <v>720</v>
      </c>
      <c r="C181" s="317" t="n">
        <v>425690</v>
      </c>
      <c r="D181" s="287" t="s">
        <v>169</v>
      </c>
    </row>
    <row r="182" customFormat="false" ht="27" hidden="false" customHeight="true" outlineLevel="0" collapsed="false">
      <c r="A182" s="318"/>
      <c r="B182" s="287" t="s">
        <v>721</v>
      </c>
      <c r="C182" s="317" t="n">
        <v>5932</v>
      </c>
      <c r="D182" s="287" t="s">
        <v>169</v>
      </c>
    </row>
    <row r="183" customFormat="false" ht="27" hidden="false" customHeight="true" outlineLevel="0" collapsed="false">
      <c r="A183" s="318"/>
      <c r="B183" s="287" t="s">
        <v>722</v>
      </c>
      <c r="C183" s="317" t="n">
        <v>3895</v>
      </c>
      <c r="D183" s="287" t="s">
        <v>169</v>
      </c>
    </row>
    <row r="184" customFormat="false" ht="27" hidden="false" customHeight="true" outlineLevel="0" collapsed="false">
      <c r="A184" s="318"/>
      <c r="B184" s="287" t="s">
        <v>723</v>
      </c>
      <c r="C184" s="317" t="n">
        <v>520187</v>
      </c>
      <c r="D184" s="287" t="s">
        <v>169</v>
      </c>
    </row>
    <row r="185" customFormat="false" ht="27" hidden="false" customHeight="true" outlineLevel="0" collapsed="false">
      <c r="A185" s="318"/>
      <c r="B185" s="287" t="s">
        <v>724</v>
      </c>
      <c r="C185" s="317" t="n">
        <v>11260</v>
      </c>
      <c r="D185" s="287" t="s">
        <v>169</v>
      </c>
    </row>
    <row r="186" customFormat="false" ht="27" hidden="false" customHeight="true" outlineLevel="0" collapsed="false">
      <c r="A186" s="318"/>
      <c r="B186" s="287" t="s">
        <v>725</v>
      </c>
      <c r="C186" s="317" t="n">
        <v>5120</v>
      </c>
      <c r="D186" s="287" t="s">
        <v>169</v>
      </c>
    </row>
    <row r="187" customFormat="false" ht="27" hidden="false" customHeight="true" outlineLevel="0" collapsed="false">
      <c r="A187" s="318"/>
      <c r="B187" s="287" t="s">
        <v>726</v>
      </c>
      <c r="C187" s="317" t="n">
        <v>18580</v>
      </c>
      <c r="D187" s="287" t="s">
        <v>169</v>
      </c>
    </row>
    <row r="188" customFormat="false" ht="27" hidden="false" customHeight="true" outlineLevel="0" collapsed="false">
      <c r="A188" s="318"/>
      <c r="B188" s="287" t="s">
        <v>727</v>
      </c>
      <c r="C188" s="317" t="n">
        <v>63024</v>
      </c>
      <c r="D188" s="287" t="s">
        <v>169</v>
      </c>
    </row>
    <row r="189" customFormat="false" ht="27" hidden="false" customHeight="true" outlineLevel="0" collapsed="false">
      <c r="A189" s="318"/>
      <c r="B189" s="287" t="s">
        <v>719</v>
      </c>
      <c r="C189" s="317" t="n">
        <v>1400</v>
      </c>
      <c r="D189" s="287" t="s">
        <v>169</v>
      </c>
    </row>
    <row r="190" customFormat="false" ht="27" hidden="false" customHeight="true" outlineLevel="0" collapsed="false">
      <c r="A190" s="318"/>
      <c r="B190" s="287" t="s">
        <v>728</v>
      </c>
      <c r="C190" s="317" t="n">
        <v>1400</v>
      </c>
      <c r="D190" s="287" t="s">
        <v>169</v>
      </c>
    </row>
    <row r="191" customFormat="false" ht="27" hidden="false" customHeight="true" outlineLevel="0" collapsed="false">
      <c r="A191" s="318"/>
      <c r="B191" s="287" t="s">
        <v>729</v>
      </c>
      <c r="C191" s="317" t="n">
        <v>71157</v>
      </c>
      <c r="D191" s="287" t="s">
        <v>169</v>
      </c>
    </row>
    <row r="192" customFormat="false" ht="27" hidden="false" customHeight="true" outlineLevel="0" collapsed="false">
      <c r="A192" s="318"/>
      <c r="B192" s="324" t="s">
        <v>730</v>
      </c>
      <c r="C192" s="317" t="n">
        <v>2000</v>
      </c>
      <c r="D192" s="287" t="s">
        <v>169</v>
      </c>
    </row>
    <row r="193" customFormat="false" ht="27" hidden="false" customHeight="true" outlineLevel="0" collapsed="false">
      <c r="A193" s="318"/>
      <c r="B193" s="287" t="s">
        <v>731</v>
      </c>
      <c r="C193" s="317" t="n">
        <v>34010</v>
      </c>
      <c r="D193" s="287" t="s">
        <v>169</v>
      </c>
    </row>
    <row r="194" customFormat="false" ht="27" hidden="false" customHeight="true" outlineLevel="0" collapsed="false">
      <c r="A194" s="318"/>
      <c r="B194" s="287" t="s">
        <v>732</v>
      </c>
      <c r="C194" s="317" t="n">
        <v>373595</v>
      </c>
      <c r="D194" s="287" t="s">
        <v>169</v>
      </c>
    </row>
    <row r="195" customFormat="false" ht="27" hidden="false" customHeight="true" outlineLevel="0" collapsed="false">
      <c r="A195" s="318"/>
      <c r="B195" s="287" t="s">
        <v>733</v>
      </c>
      <c r="C195" s="317" t="n">
        <v>58250</v>
      </c>
      <c r="D195" s="287" t="s">
        <v>169</v>
      </c>
    </row>
    <row r="196" customFormat="false" ht="27" hidden="false" customHeight="true" outlineLevel="0" collapsed="false">
      <c r="A196" s="318"/>
      <c r="B196" s="287" t="s">
        <v>734</v>
      </c>
      <c r="C196" s="317" t="n">
        <v>25533</v>
      </c>
      <c r="D196" s="287" t="s">
        <v>169</v>
      </c>
    </row>
    <row r="197" customFormat="false" ht="27" hidden="false" customHeight="true" outlineLevel="0" collapsed="false">
      <c r="A197" s="318"/>
      <c r="B197" s="287" t="s">
        <v>735</v>
      </c>
      <c r="C197" s="317" t="n">
        <v>15099</v>
      </c>
      <c r="D197" s="287" t="s">
        <v>169</v>
      </c>
    </row>
    <row r="198" customFormat="false" ht="27" hidden="false" customHeight="true" outlineLevel="0" collapsed="false">
      <c r="A198" s="318"/>
      <c r="B198" s="287" t="s">
        <v>736</v>
      </c>
      <c r="C198" s="317" t="n">
        <v>246492</v>
      </c>
      <c r="D198" s="287" t="s">
        <v>169</v>
      </c>
    </row>
    <row r="199" customFormat="false" ht="27" hidden="false" customHeight="true" outlineLevel="0" collapsed="false">
      <c r="A199" s="318"/>
      <c r="B199" s="287" t="s">
        <v>737</v>
      </c>
      <c r="C199" s="317" t="n">
        <v>3000</v>
      </c>
      <c r="D199" s="287" t="s">
        <v>169</v>
      </c>
    </row>
    <row r="200" customFormat="false" ht="27" hidden="false" customHeight="true" outlineLevel="0" collapsed="false">
      <c r="A200" s="318"/>
      <c r="B200" s="287" t="s">
        <v>738</v>
      </c>
      <c r="C200" s="317" t="n">
        <v>3670</v>
      </c>
      <c r="D200" s="287" t="s">
        <v>169</v>
      </c>
    </row>
    <row r="201" customFormat="false" ht="27" hidden="false" customHeight="true" outlineLevel="0" collapsed="false">
      <c r="A201" s="318"/>
      <c r="B201" s="324" t="s">
        <v>739</v>
      </c>
      <c r="C201" s="317" t="n">
        <v>20000</v>
      </c>
      <c r="D201" s="287" t="s">
        <v>169</v>
      </c>
    </row>
    <row r="202" customFormat="false" ht="27" hidden="false" customHeight="true" outlineLevel="0" collapsed="false">
      <c r="A202" s="318"/>
      <c r="B202" s="287" t="s">
        <v>740</v>
      </c>
      <c r="C202" s="317" t="n">
        <v>152592</v>
      </c>
      <c r="D202" s="287" t="s">
        <v>169</v>
      </c>
    </row>
    <row r="203" customFormat="false" ht="27" hidden="false" customHeight="true" outlineLevel="0" collapsed="false">
      <c r="A203" s="318"/>
      <c r="B203" s="287" t="s">
        <v>741</v>
      </c>
      <c r="C203" s="317" t="n">
        <v>17500</v>
      </c>
      <c r="D203" s="287" t="s">
        <v>169</v>
      </c>
    </row>
    <row r="204" customFormat="false" ht="27" hidden="false" customHeight="true" outlineLevel="0" collapsed="false">
      <c r="A204" s="318"/>
      <c r="B204" s="287" t="s">
        <v>742</v>
      </c>
      <c r="C204" s="317" t="n">
        <v>1500</v>
      </c>
      <c r="D204" s="287" t="s">
        <v>169</v>
      </c>
    </row>
    <row r="205" customFormat="false" ht="27" hidden="false" customHeight="true" outlineLevel="0" collapsed="false">
      <c r="A205" s="318"/>
      <c r="B205" s="287" t="s">
        <v>743</v>
      </c>
      <c r="C205" s="317" t="n">
        <v>4800</v>
      </c>
      <c r="D205" s="287" t="s">
        <v>169</v>
      </c>
    </row>
    <row r="206" customFormat="false" ht="27" hidden="false" customHeight="true" outlineLevel="0" collapsed="false">
      <c r="A206" s="318"/>
      <c r="B206" s="287" t="s">
        <v>744</v>
      </c>
      <c r="C206" s="317" t="n">
        <v>3000</v>
      </c>
      <c r="D206" s="287" t="s">
        <v>169</v>
      </c>
    </row>
    <row r="207" customFormat="false" ht="27" hidden="false" customHeight="true" outlineLevel="0" collapsed="false">
      <c r="A207" s="318"/>
      <c r="B207" s="287" t="s">
        <v>745</v>
      </c>
      <c r="C207" s="317" t="n">
        <v>126898</v>
      </c>
      <c r="D207" s="287" t="s">
        <v>169</v>
      </c>
    </row>
    <row r="208" customFormat="false" ht="27" hidden="false" customHeight="true" outlineLevel="0" collapsed="false">
      <c r="A208" s="318"/>
      <c r="B208" s="287" t="s">
        <v>746</v>
      </c>
      <c r="C208" s="317" t="n">
        <v>1200</v>
      </c>
      <c r="D208" s="287" t="s">
        <v>169</v>
      </c>
    </row>
    <row r="209" customFormat="false" ht="27" hidden="false" customHeight="true" outlineLevel="0" collapsed="false">
      <c r="A209" s="318"/>
      <c r="B209" s="287" t="s">
        <v>747</v>
      </c>
      <c r="C209" s="317" t="n">
        <v>4140</v>
      </c>
      <c r="D209" s="287" t="s">
        <v>169</v>
      </c>
    </row>
    <row r="210" customFormat="false" ht="27" hidden="false" customHeight="true" outlineLevel="0" collapsed="false">
      <c r="A210" s="318"/>
      <c r="B210" s="287" t="s">
        <v>748</v>
      </c>
      <c r="C210" s="317" t="n">
        <v>6000</v>
      </c>
      <c r="D210" s="287" t="s">
        <v>169</v>
      </c>
    </row>
    <row r="211" customFormat="false" ht="27" hidden="false" customHeight="true" outlineLevel="0" collapsed="false">
      <c r="A211" s="318"/>
      <c r="B211" s="287" t="s">
        <v>749</v>
      </c>
      <c r="C211" s="317" t="n">
        <v>50000</v>
      </c>
      <c r="D211" s="287" t="s">
        <v>169</v>
      </c>
    </row>
    <row r="212" customFormat="false" ht="27" hidden="false" customHeight="true" outlineLevel="0" collapsed="false">
      <c r="A212" s="318"/>
      <c r="B212" s="287" t="s">
        <v>750</v>
      </c>
      <c r="C212" s="317" t="n">
        <v>100000</v>
      </c>
      <c r="D212" s="287" t="s">
        <v>169</v>
      </c>
    </row>
    <row r="213" customFormat="false" ht="27" hidden="false" customHeight="true" outlineLevel="0" collapsed="false">
      <c r="A213" s="318"/>
      <c r="B213" s="324" t="s">
        <v>751</v>
      </c>
      <c r="C213" s="317" t="n">
        <v>51096</v>
      </c>
      <c r="D213" s="287" t="s">
        <v>169</v>
      </c>
    </row>
    <row r="214" customFormat="false" ht="27" hidden="false" customHeight="true" outlineLevel="0" collapsed="false">
      <c r="A214" s="318"/>
      <c r="B214" s="324"/>
      <c r="C214" s="317" t="n">
        <v>20000</v>
      </c>
      <c r="D214" s="287" t="s">
        <v>169</v>
      </c>
    </row>
    <row r="215" customFormat="false" ht="27" hidden="false" customHeight="true" outlineLevel="0" collapsed="false">
      <c r="A215" s="318"/>
      <c r="B215" s="287" t="s">
        <v>752</v>
      </c>
      <c r="C215" s="317" t="n">
        <v>1663</v>
      </c>
      <c r="D215" s="287" t="s">
        <v>169</v>
      </c>
    </row>
    <row r="216" customFormat="false" ht="27" hidden="false" customHeight="true" outlineLevel="0" collapsed="false">
      <c r="A216" s="318"/>
      <c r="B216" s="287" t="s">
        <v>753</v>
      </c>
      <c r="C216" s="317" t="n">
        <v>22733</v>
      </c>
      <c r="D216" s="287" t="s">
        <v>169</v>
      </c>
    </row>
    <row r="217" customFormat="false" ht="27" hidden="false" customHeight="true" outlineLevel="0" collapsed="false">
      <c r="A217" s="318"/>
      <c r="B217" s="287" t="s">
        <v>754</v>
      </c>
      <c r="C217" s="317" t="n">
        <v>3640</v>
      </c>
      <c r="D217" s="287" t="s">
        <v>169</v>
      </c>
    </row>
    <row r="218" customFormat="false" ht="27" hidden="false" customHeight="true" outlineLevel="0" collapsed="false">
      <c r="A218" s="318"/>
      <c r="B218" s="287" t="s">
        <v>755</v>
      </c>
      <c r="C218" s="317" t="n">
        <v>7500</v>
      </c>
      <c r="D218" s="287" t="s">
        <v>169</v>
      </c>
    </row>
    <row r="219" customFormat="false" ht="27" hidden="false" customHeight="true" outlineLevel="0" collapsed="false">
      <c r="A219" s="281" t="s">
        <v>756</v>
      </c>
      <c r="B219" s="281"/>
      <c r="C219" s="316" t="n">
        <f aca="false">SUM(C220:C269)</f>
        <v>1562994</v>
      </c>
      <c r="D219" s="283" t="s">
        <v>169</v>
      </c>
    </row>
    <row r="220" customFormat="false" ht="27" hidden="false" customHeight="true" outlineLevel="0" collapsed="false">
      <c r="A220" s="318" t="s">
        <v>379</v>
      </c>
      <c r="B220" s="324" t="s">
        <v>757</v>
      </c>
      <c r="C220" s="317" t="n">
        <v>15000</v>
      </c>
      <c r="D220" s="287" t="s">
        <v>169</v>
      </c>
    </row>
    <row r="221" customFormat="false" ht="27" hidden="false" customHeight="true" outlineLevel="0" collapsed="false">
      <c r="A221" s="318"/>
      <c r="B221" s="324" t="s">
        <v>758</v>
      </c>
      <c r="C221" s="317" t="n">
        <v>10000</v>
      </c>
      <c r="D221" s="287" t="s">
        <v>169</v>
      </c>
    </row>
    <row r="222" customFormat="false" ht="27" hidden="false" customHeight="true" outlineLevel="0" collapsed="false">
      <c r="A222" s="318"/>
      <c r="B222" s="287" t="s">
        <v>759</v>
      </c>
      <c r="C222" s="317" t="n">
        <v>16000</v>
      </c>
      <c r="D222" s="287" t="s">
        <v>169</v>
      </c>
    </row>
    <row r="223" customFormat="false" ht="27" hidden="false" customHeight="true" outlineLevel="0" collapsed="false">
      <c r="A223" s="318"/>
      <c r="B223" s="324" t="s">
        <v>760</v>
      </c>
      <c r="C223" s="317" t="n">
        <v>20000</v>
      </c>
      <c r="D223" s="287" t="s">
        <v>169</v>
      </c>
    </row>
    <row r="224" customFormat="false" ht="27" hidden="false" customHeight="true" outlineLevel="0" collapsed="false">
      <c r="A224" s="318"/>
      <c r="B224" s="324" t="s">
        <v>761</v>
      </c>
      <c r="C224" s="317" t="n">
        <v>10000</v>
      </c>
      <c r="D224" s="287" t="s">
        <v>169</v>
      </c>
    </row>
    <row r="225" customFormat="false" ht="27" hidden="false" customHeight="true" outlineLevel="0" collapsed="false">
      <c r="A225" s="318"/>
      <c r="B225" s="324" t="s">
        <v>762</v>
      </c>
      <c r="C225" s="317" t="n">
        <v>5000</v>
      </c>
      <c r="D225" s="287" t="s">
        <v>169</v>
      </c>
    </row>
    <row r="226" customFormat="false" ht="27" hidden="false" customHeight="true" outlineLevel="0" collapsed="false">
      <c r="A226" s="318"/>
      <c r="B226" s="287" t="s">
        <v>763</v>
      </c>
      <c r="C226" s="317" t="n">
        <v>20500</v>
      </c>
      <c r="D226" s="287" t="s">
        <v>169</v>
      </c>
    </row>
    <row r="227" customFormat="false" ht="27" hidden="false" customHeight="true" outlineLevel="0" collapsed="false">
      <c r="A227" s="318"/>
      <c r="B227" s="287" t="s">
        <v>764</v>
      </c>
      <c r="C227" s="317" t="n">
        <v>72770</v>
      </c>
      <c r="D227" s="287" t="s">
        <v>169</v>
      </c>
    </row>
    <row r="228" customFormat="false" ht="27" hidden="false" customHeight="true" outlineLevel="0" collapsed="false">
      <c r="A228" s="318"/>
      <c r="B228" s="324" t="s">
        <v>765</v>
      </c>
      <c r="C228" s="317" t="n">
        <v>10000</v>
      </c>
      <c r="D228" s="287" t="s">
        <v>169</v>
      </c>
    </row>
    <row r="229" customFormat="false" ht="27" hidden="false" customHeight="true" outlineLevel="0" collapsed="false">
      <c r="A229" s="318"/>
      <c r="B229" s="324" t="s">
        <v>766</v>
      </c>
      <c r="C229" s="317" t="n">
        <v>6000</v>
      </c>
      <c r="D229" s="287" t="s">
        <v>169</v>
      </c>
    </row>
    <row r="230" customFormat="false" ht="27" hidden="false" customHeight="true" outlineLevel="0" collapsed="false">
      <c r="A230" s="318"/>
      <c r="B230" s="324" t="s">
        <v>767</v>
      </c>
      <c r="C230" s="317" t="n">
        <v>1000</v>
      </c>
      <c r="D230" s="287" t="s">
        <v>169</v>
      </c>
    </row>
    <row r="231" customFormat="false" ht="27" hidden="false" customHeight="true" outlineLevel="0" collapsed="false">
      <c r="A231" s="318"/>
      <c r="B231" s="324" t="s">
        <v>768</v>
      </c>
      <c r="C231" s="317" t="n">
        <v>3813</v>
      </c>
      <c r="D231" s="287" t="s">
        <v>169</v>
      </c>
    </row>
    <row r="232" customFormat="false" ht="27" hidden="false" customHeight="true" outlineLevel="0" collapsed="false">
      <c r="A232" s="318"/>
      <c r="B232" s="324" t="s">
        <v>769</v>
      </c>
      <c r="C232" s="317" t="n">
        <v>30000</v>
      </c>
      <c r="D232" s="287" t="s">
        <v>169</v>
      </c>
    </row>
    <row r="233" customFormat="false" ht="27" hidden="false" customHeight="true" outlineLevel="0" collapsed="false">
      <c r="A233" s="318"/>
      <c r="B233" s="287" t="s">
        <v>770</v>
      </c>
      <c r="C233" s="317" t="n">
        <v>10000</v>
      </c>
      <c r="D233" s="287" t="s">
        <v>169</v>
      </c>
    </row>
    <row r="234" customFormat="false" ht="27" hidden="false" customHeight="true" outlineLevel="0" collapsed="false">
      <c r="A234" s="318"/>
      <c r="B234" s="287" t="s">
        <v>771</v>
      </c>
      <c r="C234" s="317" t="n">
        <v>375089</v>
      </c>
      <c r="D234" s="287" t="s">
        <v>169</v>
      </c>
    </row>
    <row r="235" customFormat="false" ht="27" hidden="false" customHeight="true" outlineLevel="0" collapsed="false">
      <c r="A235" s="318"/>
      <c r="B235" s="287" t="s">
        <v>772</v>
      </c>
      <c r="C235" s="317" t="n">
        <v>56241</v>
      </c>
      <c r="D235" s="287" t="s">
        <v>169</v>
      </c>
    </row>
    <row r="236" customFormat="false" ht="27" hidden="false" customHeight="true" outlineLevel="0" collapsed="false">
      <c r="A236" s="318"/>
      <c r="B236" s="287" t="s">
        <v>773</v>
      </c>
      <c r="C236" s="317" t="n">
        <v>25857</v>
      </c>
      <c r="D236" s="287" t="s">
        <v>169</v>
      </c>
    </row>
    <row r="237" customFormat="false" ht="27" hidden="false" customHeight="true" outlineLevel="0" collapsed="false">
      <c r="A237" s="318"/>
      <c r="B237" s="287" t="s">
        <v>774</v>
      </c>
      <c r="C237" s="317" t="n">
        <v>15511</v>
      </c>
      <c r="D237" s="287" t="s">
        <v>169</v>
      </c>
    </row>
    <row r="238" customFormat="false" ht="27" hidden="false" customHeight="true" outlineLevel="0" collapsed="false">
      <c r="A238" s="318"/>
      <c r="B238" s="287" t="s">
        <v>775</v>
      </c>
      <c r="C238" s="317" t="n">
        <v>247331</v>
      </c>
      <c r="D238" s="287" t="s">
        <v>169</v>
      </c>
    </row>
    <row r="239" customFormat="false" ht="27" hidden="false" customHeight="true" outlineLevel="0" collapsed="false">
      <c r="A239" s="318"/>
      <c r="B239" s="287" t="s">
        <v>776</v>
      </c>
      <c r="C239" s="317" t="n">
        <v>3000</v>
      </c>
      <c r="D239" s="287" t="s">
        <v>169</v>
      </c>
    </row>
    <row r="240" customFormat="false" ht="27" hidden="false" customHeight="true" outlineLevel="0" collapsed="false">
      <c r="A240" s="318"/>
      <c r="B240" s="287" t="s">
        <v>777</v>
      </c>
      <c r="C240" s="317" t="n">
        <v>4650</v>
      </c>
      <c r="D240" s="287" t="s">
        <v>169</v>
      </c>
    </row>
    <row r="241" customFormat="false" ht="27" hidden="false" customHeight="true" outlineLevel="0" collapsed="false">
      <c r="A241" s="318"/>
      <c r="B241" s="287" t="s">
        <v>778</v>
      </c>
      <c r="C241" s="317" t="n">
        <v>3000</v>
      </c>
      <c r="D241" s="287" t="s">
        <v>169</v>
      </c>
    </row>
    <row r="242" customFormat="false" ht="27" hidden="false" customHeight="true" outlineLevel="0" collapsed="false">
      <c r="A242" s="318"/>
      <c r="B242" s="287" t="s">
        <v>779</v>
      </c>
      <c r="C242" s="317" t="n">
        <v>10000</v>
      </c>
      <c r="D242" s="287" t="s">
        <v>169</v>
      </c>
    </row>
    <row r="243" customFormat="false" ht="27" hidden="false" customHeight="true" outlineLevel="0" collapsed="false">
      <c r="A243" s="318"/>
      <c r="B243" s="324" t="s">
        <v>780</v>
      </c>
      <c r="C243" s="317" t="n">
        <v>5500</v>
      </c>
      <c r="D243" s="287" t="s">
        <v>169</v>
      </c>
    </row>
    <row r="244" customFormat="false" ht="27" hidden="false" customHeight="true" outlineLevel="0" collapsed="false">
      <c r="A244" s="318"/>
      <c r="B244" s="287" t="s">
        <v>781</v>
      </c>
      <c r="C244" s="317" t="n">
        <v>4800</v>
      </c>
      <c r="D244" s="287" t="s">
        <v>169</v>
      </c>
    </row>
    <row r="245" customFormat="false" ht="27" hidden="false" customHeight="true" outlineLevel="0" collapsed="false">
      <c r="A245" s="318"/>
      <c r="B245" s="287" t="s">
        <v>782</v>
      </c>
      <c r="C245" s="317" t="n">
        <v>2880</v>
      </c>
      <c r="D245" s="287" t="s">
        <v>169</v>
      </c>
    </row>
    <row r="246" customFormat="false" ht="27" hidden="false" customHeight="true" outlineLevel="0" collapsed="false">
      <c r="A246" s="318"/>
      <c r="B246" s="287" t="s">
        <v>783</v>
      </c>
      <c r="C246" s="317" t="n">
        <v>20000</v>
      </c>
      <c r="D246" s="287" t="s">
        <v>169</v>
      </c>
    </row>
    <row r="247" customFormat="false" ht="27" hidden="false" customHeight="true" outlineLevel="0" collapsed="false">
      <c r="A247" s="318"/>
      <c r="B247" s="324" t="s">
        <v>644</v>
      </c>
      <c r="C247" s="317" t="n">
        <v>2160</v>
      </c>
      <c r="D247" s="287" t="s">
        <v>169</v>
      </c>
    </row>
    <row r="248" customFormat="false" ht="27" hidden="false" customHeight="true" outlineLevel="0" collapsed="false">
      <c r="A248" s="318"/>
      <c r="B248" s="324"/>
      <c r="C248" s="317" t="n">
        <v>2160</v>
      </c>
      <c r="D248" s="287" t="s">
        <v>169</v>
      </c>
    </row>
    <row r="249" customFormat="false" ht="27" hidden="false" customHeight="true" outlineLevel="0" collapsed="false">
      <c r="A249" s="318"/>
      <c r="B249" s="324" t="s">
        <v>784</v>
      </c>
      <c r="C249" s="317" t="n">
        <v>100000</v>
      </c>
      <c r="D249" s="287" t="s">
        <v>169</v>
      </c>
    </row>
    <row r="250" customFormat="false" ht="27" hidden="false" customHeight="true" outlineLevel="0" collapsed="false">
      <c r="A250" s="318"/>
      <c r="B250" s="324"/>
      <c r="C250" s="317" t="n">
        <v>100000</v>
      </c>
      <c r="D250" s="287" t="s">
        <v>169</v>
      </c>
    </row>
    <row r="251" customFormat="false" ht="27" hidden="false" customHeight="true" outlineLevel="0" collapsed="false">
      <c r="A251" s="318"/>
      <c r="B251" s="287" t="s">
        <v>785</v>
      </c>
      <c r="C251" s="317" t="n">
        <v>204000</v>
      </c>
      <c r="D251" s="287" t="s">
        <v>169</v>
      </c>
    </row>
    <row r="252" customFormat="false" ht="27" hidden="false" customHeight="true" outlineLevel="0" collapsed="false">
      <c r="A252" s="318"/>
      <c r="B252" s="287" t="s">
        <v>786</v>
      </c>
      <c r="C252" s="317" t="n">
        <v>50000</v>
      </c>
      <c r="D252" s="287" t="s">
        <v>169</v>
      </c>
    </row>
    <row r="253" customFormat="false" ht="27" hidden="false" customHeight="true" outlineLevel="0" collapsed="false">
      <c r="A253" s="318"/>
      <c r="B253" s="287" t="s">
        <v>787</v>
      </c>
      <c r="C253" s="317" t="n">
        <v>5328</v>
      </c>
      <c r="D253" s="287" t="s">
        <v>169</v>
      </c>
    </row>
    <row r="254" customFormat="false" ht="27" hidden="false" customHeight="true" outlineLevel="0" collapsed="false">
      <c r="A254" s="318"/>
      <c r="B254" s="287" t="s">
        <v>788</v>
      </c>
      <c r="C254" s="317" t="n">
        <v>4872</v>
      </c>
      <c r="D254" s="287" t="s">
        <v>169</v>
      </c>
    </row>
    <row r="255" customFormat="false" ht="27" hidden="false" customHeight="true" outlineLevel="0" collapsed="false">
      <c r="A255" s="318"/>
      <c r="B255" s="287" t="s">
        <v>789</v>
      </c>
      <c r="C255" s="317" t="n">
        <v>1000</v>
      </c>
      <c r="D255" s="287" t="s">
        <v>169</v>
      </c>
    </row>
    <row r="256" customFormat="false" ht="27" hidden="false" customHeight="true" outlineLevel="0" collapsed="false">
      <c r="A256" s="318"/>
      <c r="B256" s="287" t="s">
        <v>790</v>
      </c>
      <c r="C256" s="317" t="n">
        <v>3600</v>
      </c>
      <c r="D256" s="287" t="s">
        <v>169</v>
      </c>
    </row>
    <row r="257" customFormat="false" ht="27" hidden="false" customHeight="true" outlineLevel="0" collapsed="false">
      <c r="A257" s="318"/>
      <c r="B257" s="287" t="s">
        <v>791</v>
      </c>
      <c r="C257" s="317" t="n">
        <v>5040</v>
      </c>
      <c r="D257" s="287" t="s">
        <v>169</v>
      </c>
    </row>
    <row r="258" customFormat="false" ht="27" hidden="false" customHeight="true" outlineLevel="0" collapsed="false">
      <c r="A258" s="318"/>
      <c r="B258" s="287" t="s">
        <v>792</v>
      </c>
      <c r="C258" s="325" t="n">
        <v>264</v>
      </c>
      <c r="D258" s="287" t="s">
        <v>169</v>
      </c>
    </row>
    <row r="259" customFormat="false" ht="27" hidden="false" customHeight="true" outlineLevel="0" collapsed="false">
      <c r="A259" s="318"/>
      <c r="B259" s="287"/>
      <c r="C259" s="317" t="n">
        <v>8016</v>
      </c>
      <c r="D259" s="287" t="s">
        <v>169</v>
      </c>
    </row>
    <row r="260" customFormat="false" ht="27" hidden="false" customHeight="true" outlineLevel="0" collapsed="false">
      <c r="A260" s="318"/>
      <c r="B260" s="287" t="s">
        <v>793</v>
      </c>
      <c r="C260" s="317" t="n">
        <v>20240</v>
      </c>
      <c r="D260" s="287" t="s">
        <v>169</v>
      </c>
    </row>
    <row r="261" customFormat="false" ht="27" hidden="false" customHeight="true" outlineLevel="0" collapsed="false">
      <c r="A261" s="318"/>
      <c r="B261" s="287" t="s">
        <v>794</v>
      </c>
      <c r="C261" s="317" t="n">
        <v>5880</v>
      </c>
      <c r="D261" s="287" t="s">
        <v>169</v>
      </c>
    </row>
    <row r="262" customFormat="false" ht="27" hidden="false" customHeight="true" outlineLevel="0" collapsed="false">
      <c r="A262" s="318"/>
      <c r="B262" s="287" t="s">
        <v>795</v>
      </c>
      <c r="C262" s="317" t="n">
        <v>1776</v>
      </c>
      <c r="D262" s="287" t="s">
        <v>169</v>
      </c>
    </row>
    <row r="263" customFormat="false" ht="27" hidden="false" customHeight="true" outlineLevel="0" collapsed="false">
      <c r="A263" s="318"/>
      <c r="B263" s="287" t="s">
        <v>792</v>
      </c>
      <c r="C263" s="317" t="n">
        <v>7840</v>
      </c>
      <c r="D263" s="287" t="s">
        <v>169</v>
      </c>
    </row>
    <row r="264" customFormat="false" ht="27" hidden="false" customHeight="true" outlineLevel="0" collapsed="false">
      <c r="A264" s="318"/>
      <c r="B264" s="287" t="s">
        <v>796</v>
      </c>
      <c r="C264" s="317" t="n">
        <v>1144</v>
      </c>
      <c r="D264" s="287" t="s">
        <v>169</v>
      </c>
    </row>
    <row r="265" customFormat="false" ht="27" hidden="false" customHeight="true" outlineLevel="0" collapsed="false">
      <c r="A265" s="318"/>
      <c r="B265" s="287" t="s">
        <v>797</v>
      </c>
      <c r="C265" s="325" t="n">
        <v>456</v>
      </c>
      <c r="D265" s="287" t="s">
        <v>169</v>
      </c>
    </row>
    <row r="266" customFormat="false" ht="27" hidden="false" customHeight="true" outlineLevel="0" collapsed="false">
      <c r="A266" s="318"/>
      <c r="B266" s="287" t="s">
        <v>798</v>
      </c>
      <c r="C266" s="317" t="n">
        <v>12064</v>
      </c>
      <c r="D266" s="287" t="s">
        <v>169</v>
      </c>
    </row>
    <row r="267" customFormat="false" ht="27" hidden="false" customHeight="true" outlineLevel="0" collapsed="false">
      <c r="A267" s="318"/>
      <c r="B267" s="287" t="s">
        <v>799</v>
      </c>
      <c r="C267" s="317" t="n">
        <v>5060</v>
      </c>
      <c r="D267" s="287" t="s">
        <v>169</v>
      </c>
    </row>
    <row r="268" customFormat="false" ht="27" hidden="false" customHeight="true" outlineLevel="0" collapsed="false">
      <c r="A268" s="318"/>
      <c r="B268" s="287" t="s">
        <v>800</v>
      </c>
      <c r="C268" s="317" t="n">
        <v>12208</v>
      </c>
      <c r="D268" s="287" t="s">
        <v>169</v>
      </c>
    </row>
    <row r="269" customFormat="false" ht="27" hidden="false" customHeight="true" outlineLevel="0" collapsed="false">
      <c r="A269" s="318"/>
      <c r="B269" s="287" t="s">
        <v>801</v>
      </c>
      <c r="C269" s="317" t="n">
        <v>5944</v>
      </c>
      <c r="D269" s="287" t="s">
        <v>169</v>
      </c>
    </row>
    <row r="270" customFormat="false" ht="27" hidden="false" customHeight="true" outlineLevel="0" collapsed="false">
      <c r="A270" s="281" t="s">
        <v>802</v>
      </c>
      <c r="B270" s="281"/>
      <c r="C270" s="316" t="n">
        <f aca="false">SUM(C271:C431)</f>
        <v>6713476</v>
      </c>
      <c r="D270" s="283" t="s">
        <v>169</v>
      </c>
    </row>
    <row r="271" customFormat="false" ht="27" hidden="false" customHeight="true" outlineLevel="0" collapsed="false">
      <c r="A271" s="318" t="s">
        <v>387</v>
      </c>
      <c r="B271" s="324" t="s">
        <v>803</v>
      </c>
      <c r="C271" s="317" t="n">
        <v>370000</v>
      </c>
      <c r="D271" s="287" t="s">
        <v>169</v>
      </c>
    </row>
    <row r="272" customFormat="false" ht="27" hidden="false" customHeight="true" outlineLevel="0" collapsed="false">
      <c r="A272" s="318"/>
      <c r="B272" s="287" t="s">
        <v>804</v>
      </c>
      <c r="C272" s="317" t="n">
        <v>4000</v>
      </c>
      <c r="D272" s="287" t="s">
        <v>169</v>
      </c>
    </row>
    <row r="273" customFormat="false" ht="27" hidden="false" customHeight="true" outlineLevel="0" collapsed="false">
      <c r="A273" s="318"/>
      <c r="B273" s="324" t="s">
        <v>805</v>
      </c>
      <c r="C273" s="317" t="n">
        <v>11000</v>
      </c>
      <c r="D273" s="287" t="s">
        <v>169</v>
      </c>
    </row>
    <row r="274" customFormat="false" ht="27" hidden="false" customHeight="true" outlineLevel="0" collapsed="false">
      <c r="A274" s="318"/>
      <c r="B274" s="324" t="s">
        <v>806</v>
      </c>
      <c r="C274" s="317" t="n">
        <v>10000</v>
      </c>
      <c r="D274" s="287" t="s">
        <v>169</v>
      </c>
    </row>
    <row r="275" customFormat="false" ht="27" hidden="false" customHeight="true" outlineLevel="0" collapsed="false">
      <c r="A275" s="318"/>
      <c r="B275" s="287" t="s">
        <v>807</v>
      </c>
      <c r="C275" s="317" t="n">
        <v>1000</v>
      </c>
      <c r="D275" s="287" t="s">
        <v>169</v>
      </c>
    </row>
    <row r="276" customFormat="false" ht="27" hidden="false" customHeight="true" outlineLevel="0" collapsed="false">
      <c r="A276" s="318"/>
      <c r="B276" s="324" t="s">
        <v>808</v>
      </c>
      <c r="C276" s="317" t="n">
        <v>15000</v>
      </c>
      <c r="D276" s="287" t="s">
        <v>169</v>
      </c>
    </row>
    <row r="277" customFormat="false" ht="27" hidden="false" customHeight="true" outlineLevel="0" collapsed="false">
      <c r="A277" s="318"/>
      <c r="B277" s="324" t="s">
        <v>809</v>
      </c>
      <c r="C277" s="317" t="n">
        <v>20000</v>
      </c>
      <c r="D277" s="287" t="s">
        <v>169</v>
      </c>
    </row>
    <row r="278" customFormat="false" ht="27" hidden="false" customHeight="true" outlineLevel="0" collapsed="false">
      <c r="A278" s="318"/>
      <c r="B278" s="287" t="s">
        <v>810</v>
      </c>
      <c r="C278" s="317" t="n">
        <v>3000</v>
      </c>
      <c r="D278" s="287" t="s">
        <v>169</v>
      </c>
    </row>
    <row r="279" customFormat="false" ht="27" hidden="false" customHeight="true" outlineLevel="0" collapsed="false">
      <c r="A279" s="318"/>
      <c r="B279" s="287" t="s">
        <v>811</v>
      </c>
      <c r="C279" s="317" t="n">
        <v>3000</v>
      </c>
      <c r="D279" s="287" t="s">
        <v>169</v>
      </c>
    </row>
    <row r="280" customFormat="false" ht="27" hidden="false" customHeight="true" outlineLevel="0" collapsed="false">
      <c r="A280" s="318"/>
      <c r="B280" s="287" t="s">
        <v>812</v>
      </c>
      <c r="C280" s="317" t="n">
        <v>5000</v>
      </c>
      <c r="D280" s="287" t="s">
        <v>169</v>
      </c>
    </row>
    <row r="281" customFormat="false" ht="27" hidden="false" customHeight="true" outlineLevel="0" collapsed="false">
      <c r="A281" s="318"/>
      <c r="B281" s="287" t="s">
        <v>813</v>
      </c>
      <c r="C281" s="317" t="n">
        <v>5000</v>
      </c>
      <c r="D281" s="287" t="s">
        <v>169</v>
      </c>
    </row>
    <row r="282" customFormat="false" ht="27" hidden="false" customHeight="true" outlineLevel="0" collapsed="false">
      <c r="A282" s="318"/>
      <c r="B282" s="324" t="s">
        <v>814</v>
      </c>
      <c r="C282" s="317" t="n">
        <v>2500</v>
      </c>
      <c r="D282" s="287" t="s">
        <v>169</v>
      </c>
    </row>
    <row r="283" customFormat="false" ht="27" hidden="false" customHeight="true" outlineLevel="0" collapsed="false">
      <c r="A283" s="318"/>
      <c r="B283" s="324" t="s">
        <v>555</v>
      </c>
      <c r="C283" s="317" t="n">
        <v>10200</v>
      </c>
      <c r="D283" s="287" t="s">
        <v>169</v>
      </c>
    </row>
    <row r="284" customFormat="false" ht="27" hidden="false" customHeight="true" outlineLevel="0" collapsed="false">
      <c r="A284" s="318"/>
      <c r="B284" s="324" t="s">
        <v>554</v>
      </c>
      <c r="C284" s="317" t="n">
        <v>3500</v>
      </c>
      <c r="D284" s="287" t="s">
        <v>169</v>
      </c>
    </row>
    <row r="285" customFormat="false" ht="27" hidden="false" customHeight="true" outlineLevel="0" collapsed="false">
      <c r="A285" s="318"/>
      <c r="B285" s="287" t="s">
        <v>815</v>
      </c>
      <c r="C285" s="317" t="n">
        <v>115312</v>
      </c>
      <c r="D285" s="287"/>
    </row>
    <row r="286" customFormat="false" ht="27" hidden="false" customHeight="true" outlineLevel="0" collapsed="false">
      <c r="A286" s="318"/>
      <c r="B286" s="324" t="s">
        <v>816</v>
      </c>
      <c r="C286" s="317" t="n">
        <v>9600</v>
      </c>
      <c r="D286" s="287" t="s">
        <v>169</v>
      </c>
    </row>
    <row r="287" customFormat="false" ht="27" hidden="false" customHeight="true" outlineLevel="0" collapsed="false">
      <c r="A287" s="318"/>
      <c r="B287" s="287" t="s">
        <v>556</v>
      </c>
      <c r="C287" s="317" t="n">
        <v>6000</v>
      </c>
      <c r="D287" s="287" t="s">
        <v>169</v>
      </c>
    </row>
    <row r="288" customFormat="false" ht="27" hidden="false" customHeight="true" outlineLevel="0" collapsed="false">
      <c r="A288" s="318"/>
      <c r="B288" s="324" t="s">
        <v>817</v>
      </c>
      <c r="C288" s="317" t="n">
        <v>5000</v>
      </c>
      <c r="D288" s="287" t="s">
        <v>169</v>
      </c>
    </row>
    <row r="289" customFormat="false" ht="27" hidden="false" customHeight="true" outlineLevel="0" collapsed="false">
      <c r="A289" s="318"/>
      <c r="B289" s="324" t="s">
        <v>818</v>
      </c>
      <c r="C289" s="317" t="n">
        <v>60000</v>
      </c>
      <c r="D289" s="287" t="s">
        <v>169</v>
      </c>
    </row>
    <row r="290" customFormat="false" ht="27" hidden="false" customHeight="true" outlineLevel="0" collapsed="false">
      <c r="A290" s="318"/>
      <c r="B290" s="324" t="s">
        <v>767</v>
      </c>
      <c r="C290" s="317" t="n">
        <v>4000</v>
      </c>
      <c r="D290" s="287" t="s">
        <v>169</v>
      </c>
    </row>
    <row r="291" customFormat="false" ht="27" hidden="false" customHeight="true" outlineLevel="0" collapsed="false">
      <c r="A291" s="318"/>
      <c r="B291" s="324" t="s">
        <v>819</v>
      </c>
      <c r="C291" s="317" t="n">
        <v>7000</v>
      </c>
      <c r="D291" s="287" t="s">
        <v>169</v>
      </c>
    </row>
    <row r="292" customFormat="false" ht="27" hidden="false" customHeight="true" outlineLevel="0" collapsed="false">
      <c r="A292" s="318"/>
      <c r="B292" s="324" t="s">
        <v>820</v>
      </c>
      <c r="C292" s="317" t="n">
        <v>4000</v>
      </c>
      <c r="D292" s="287" t="s">
        <v>169</v>
      </c>
    </row>
    <row r="293" customFormat="false" ht="27" hidden="false" customHeight="true" outlineLevel="0" collapsed="false">
      <c r="A293" s="318"/>
      <c r="B293" s="324" t="s">
        <v>821</v>
      </c>
      <c r="C293" s="317" t="n">
        <v>9000</v>
      </c>
      <c r="D293" s="287" t="s">
        <v>169</v>
      </c>
    </row>
    <row r="294" customFormat="false" ht="27" hidden="false" customHeight="true" outlineLevel="0" collapsed="false">
      <c r="A294" s="318"/>
      <c r="B294" s="287" t="s">
        <v>822</v>
      </c>
      <c r="C294" s="317" t="n">
        <v>1730</v>
      </c>
      <c r="D294" s="287" t="s">
        <v>169</v>
      </c>
    </row>
    <row r="295" customFormat="false" ht="27" hidden="false" customHeight="true" outlineLevel="0" collapsed="false">
      <c r="A295" s="318"/>
      <c r="B295" s="287" t="s">
        <v>823</v>
      </c>
      <c r="C295" s="317" t="n">
        <v>57000</v>
      </c>
      <c r="D295" s="287" t="s">
        <v>169</v>
      </c>
    </row>
    <row r="296" customFormat="false" ht="27" hidden="false" customHeight="true" outlineLevel="0" collapsed="false">
      <c r="A296" s="318"/>
      <c r="B296" s="287" t="s">
        <v>824</v>
      </c>
      <c r="C296" s="317" t="n">
        <v>4000</v>
      </c>
      <c r="D296" s="287" t="s">
        <v>169</v>
      </c>
    </row>
    <row r="297" customFormat="false" ht="27" hidden="false" customHeight="true" outlineLevel="0" collapsed="false">
      <c r="A297" s="318"/>
      <c r="B297" s="324" t="s">
        <v>825</v>
      </c>
      <c r="C297" s="317" t="n">
        <v>3000</v>
      </c>
      <c r="D297" s="287" t="s">
        <v>169</v>
      </c>
    </row>
    <row r="298" customFormat="false" ht="27" hidden="false" customHeight="true" outlineLevel="0" collapsed="false">
      <c r="A298" s="318"/>
      <c r="B298" s="324" t="s">
        <v>826</v>
      </c>
      <c r="C298" s="317" t="n">
        <v>2000</v>
      </c>
      <c r="D298" s="287" t="s">
        <v>169</v>
      </c>
    </row>
    <row r="299" customFormat="false" ht="27" hidden="false" customHeight="true" outlineLevel="0" collapsed="false">
      <c r="A299" s="318"/>
      <c r="B299" s="324" t="s">
        <v>827</v>
      </c>
      <c r="C299" s="317" t="n">
        <v>6500</v>
      </c>
      <c r="D299" s="287" t="s">
        <v>169</v>
      </c>
    </row>
    <row r="300" customFormat="false" ht="27" hidden="false" customHeight="true" outlineLevel="0" collapsed="false">
      <c r="A300" s="318"/>
      <c r="B300" s="324" t="s">
        <v>828</v>
      </c>
      <c r="C300" s="317" t="n">
        <v>7000</v>
      </c>
      <c r="D300" s="287" t="s">
        <v>169</v>
      </c>
    </row>
    <row r="301" customFormat="false" ht="27" hidden="false" customHeight="true" outlineLevel="0" collapsed="false">
      <c r="A301" s="318"/>
      <c r="B301" s="324" t="s">
        <v>829</v>
      </c>
      <c r="C301" s="317" t="n">
        <v>3000</v>
      </c>
      <c r="D301" s="287" t="s">
        <v>169</v>
      </c>
    </row>
    <row r="302" customFormat="false" ht="27" hidden="false" customHeight="true" outlineLevel="0" collapsed="false">
      <c r="A302" s="318"/>
      <c r="B302" s="324" t="s">
        <v>827</v>
      </c>
      <c r="C302" s="317" t="n">
        <v>4000</v>
      </c>
      <c r="D302" s="287" t="s">
        <v>169</v>
      </c>
    </row>
    <row r="303" customFormat="false" ht="27" hidden="false" customHeight="true" outlineLevel="0" collapsed="false">
      <c r="A303" s="318"/>
      <c r="B303" s="324" t="s">
        <v>830</v>
      </c>
      <c r="C303" s="317" t="n">
        <v>5000</v>
      </c>
      <c r="D303" s="287" t="s">
        <v>169</v>
      </c>
    </row>
    <row r="304" customFormat="false" ht="27" hidden="false" customHeight="true" outlineLevel="0" collapsed="false">
      <c r="A304" s="318"/>
      <c r="B304" s="324" t="s">
        <v>831</v>
      </c>
      <c r="C304" s="317" t="n">
        <v>5000</v>
      </c>
      <c r="D304" s="287" t="s">
        <v>169</v>
      </c>
    </row>
    <row r="305" customFormat="false" ht="27" hidden="false" customHeight="true" outlineLevel="0" collapsed="false">
      <c r="A305" s="318"/>
      <c r="B305" s="324" t="s">
        <v>832</v>
      </c>
      <c r="C305" s="317" t="n">
        <v>6000</v>
      </c>
      <c r="D305" s="287" t="s">
        <v>169</v>
      </c>
    </row>
    <row r="306" customFormat="false" ht="27" hidden="false" customHeight="true" outlineLevel="0" collapsed="false">
      <c r="A306" s="318"/>
      <c r="B306" s="324" t="s">
        <v>833</v>
      </c>
      <c r="C306" s="317" t="n">
        <v>2000</v>
      </c>
      <c r="D306" s="287" t="s">
        <v>169</v>
      </c>
    </row>
    <row r="307" customFormat="false" ht="27" hidden="false" customHeight="true" outlineLevel="0" collapsed="false">
      <c r="A307" s="318"/>
      <c r="B307" s="324" t="s">
        <v>834</v>
      </c>
      <c r="C307" s="317" t="n">
        <v>2000</v>
      </c>
      <c r="D307" s="287" t="s">
        <v>169</v>
      </c>
    </row>
    <row r="308" customFormat="false" ht="27" hidden="false" customHeight="true" outlineLevel="0" collapsed="false">
      <c r="A308" s="318"/>
      <c r="B308" s="324" t="s">
        <v>835</v>
      </c>
      <c r="C308" s="317" t="n">
        <v>2000</v>
      </c>
      <c r="D308" s="287" t="s">
        <v>169</v>
      </c>
    </row>
    <row r="309" customFormat="false" ht="27" hidden="false" customHeight="true" outlineLevel="0" collapsed="false">
      <c r="A309" s="318"/>
      <c r="B309" s="324" t="s">
        <v>836</v>
      </c>
      <c r="C309" s="317" t="n">
        <v>6000</v>
      </c>
      <c r="D309" s="287" t="s">
        <v>169</v>
      </c>
    </row>
    <row r="310" customFormat="false" ht="27" hidden="false" customHeight="true" outlineLevel="0" collapsed="false">
      <c r="A310" s="318"/>
      <c r="B310" s="324" t="s">
        <v>837</v>
      </c>
      <c r="C310" s="317" t="n">
        <v>4000</v>
      </c>
      <c r="D310" s="287" t="s">
        <v>169</v>
      </c>
    </row>
    <row r="311" customFormat="false" ht="27" hidden="false" customHeight="true" outlineLevel="0" collapsed="false">
      <c r="A311" s="318"/>
      <c r="B311" s="324" t="s">
        <v>838</v>
      </c>
      <c r="C311" s="317" t="n">
        <v>12150</v>
      </c>
      <c r="D311" s="287" t="s">
        <v>169</v>
      </c>
    </row>
    <row r="312" customFormat="false" ht="27" hidden="false" customHeight="true" outlineLevel="0" collapsed="false">
      <c r="A312" s="318"/>
      <c r="B312" s="287" t="s">
        <v>839</v>
      </c>
      <c r="C312" s="317" t="n">
        <v>377490</v>
      </c>
      <c r="D312" s="287" t="s">
        <v>169</v>
      </c>
    </row>
    <row r="313" customFormat="false" ht="27" hidden="false" customHeight="true" outlineLevel="0" collapsed="false">
      <c r="A313" s="318"/>
      <c r="B313" s="287" t="s">
        <v>840</v>
      </c>
      <c r="C313" s="317" t="n">
        <v>55282</v>
      </c>
      <c r="D313" s="287" t="s">
        <v>169</v>
      </c>
    </row>
    <row r="314" customFormat="false" ht="27" hidden="false" customHeight="true" outlineLevel="0" collapsed="false">
      <c r="A314" s="318"/>
      <c r="B314" s="287" t="s">
        <v>841</v>
      </c>
      <c r="C314" s="317" t="n">
        <v>18531</v>
      </c>
      <c r="D314" s="287" t="s">
        <v>169</v>
      </c>
    </row>
    <row r="315" customFormat="false" ht="27" hidden="false" customHeight="true" outlineLevel="0" collapsed="false">
      <c r="A315" s="318"/>
      <c r="B315" s="287" t="s">
        <v>842</v>
      </c>
      <c r="C315" s="317" t="n">
        <v>246323</v>
      </c>
      <c r="D315" s="287" t="s">
        <v>169</v>
      </c>
    </row>
    <row r="316" customFormat="false" ht="27" hidden="false" customHeight="true" outlineLevel="0" collapsed="false">
      <c r="A316" s="318"/>
      <c r="B316" s="287" t="s">
        <v>843</v>
      </c>
      <c r="C316" s="317" t="n">
        <v>12000</v>
      </c>
      <c r="D316" s="287" t="s">
        <v>169</v>
      </c>
    </row>
    <row r="317" customFormat="false" ht="27" hidden="false" customHeight="true" outlineLevel="0" collapsed="false">
      <c r="A317" s="318"/>
      <c r="B317" s="287" t="s">
        <v>844</v>
      </c>
      <c r="C317" s="317" t="n">
        <v>4020</v>
      </c>
      <c r="D317" s="287" t="s">
        <v>169</v>
      </c>
    </row>
    <row r="318" customFormat="false" ht="27" hidden="false" customHeight="true" outlineLevel="0" collapsed="false">
      <c r="A318" s="318"/>
      <c r="B318" s="287" t="s">
        <v>845</v>
      </c>
      <c r="C318" s="317" t="n">
        <v>26032</v>
      </c>
      <c r="D318" s="287" t="s">
        <v>169</v>
      </c>
    </row>
    <row r="319" customFormat="false" ht="27" hidden="false" customHeight="true" outlineLevel="0" collapsed="false">
      <c r="A319" s="318"/>
      <c r="B319" s="287" t="s">
        <v>846</v>
      </c>
      <c r="C319" s="317" t="n">
        <v>10195</v>
      </c>
      <c r="D319" s="287" t="s">
        <v>169</v>
      </c>
    </row>
    <row r="320" customFormat="false" ht="27" hidden="false" customHeight="true" outlineLevel="0" collapsed="false">
      <c r="A320" s="318"/>
      <c r="B320" s="287" t="s">
        <v>847</v>
      </c>
      <c r="C320" s="317" t="n">
        <v>594668</v>
      </c>
      <c r="D320" s="287" t="s">
        <v>169</v>
      </c>
    </row>
    <row r="321" customFormat="false" ht="27" hidden="false" customHeight="true" outlineLevel="0" collapsed="false">
      <c r="A321" s="318"/>
      <c r="B321" s="287" t="s">
        <v>848</v>
      </c>
      <c r="C321" s="317" t="n">
        <v>19002</v>
      </c>
      <c r="D321" s="287" t="s">
        <v>169</v>
      </c>
    </row>
    <row r="322" customFormat="false" ht="27" hidden="false" customHeight="true" outlineLevel="0" collapsed="false">
      <c r="A322" s="318"/>
      <c r="B322" s="287" t="s">
        <v>849</v>
      </c>
      <c r="C322" s="317" t="n">
        <v>366701</v>
      </c>
      <c r="D322" s="287" t="s">
        <v>169</v>
      </c>
    </row>
    <row r="323" customFormat="false" ht="27" hidden="false" customHeight="true" outlineLevel="0" collapsed="false">
      <c r="A323" s="318"/>
      <c r="B323" s="287" t="s">
        <v>850</v>
      </c>
      <c r="C323" s="317" t="n">
        <v>34123</v>
      </c>
      <c r="D323" s="287" t="s">
        <v>169</v>
      </c>
    </row>
    <row r="324" customFormat="false" ht="27" hidden="false" customHeight="true" outlineLevel="0" collapsed="false">
      <c r="A324" s="318"/>
      <c r="B324" s="287" t="s">
        <v>851</v>
      </c>
      <c r="C324" s="317" t="n">
        <v>11032</v>
      </c>
      <c r="D324" s="287" t="s">
        <v>169</v>
      </c>
    </row>
    <row r="325" customFormat="false" ht="27" hidden="false" customHeight="true" outlineLevel="0" collapsed="false">
      <c r="A325" s="318"/>
      <c r="B325" s="287" t="s">
        <v>852</v>
      </c>
      <c r="C325" s="317" t="n">
        <v>17925</v>
      </c>
      <c r="D325" s="287" t="s">
        <v>169</v>
      </c>
    </row>
    <row r="326" customFormat="false" ht="27" hidden="false" customHeight="true" outlineLevel="0" collapsed="false">
      <c r="A326" s="318"/>
      <c r="B326" s="287" t="s">
        <v>853</v>
      </c>
      <c r="C326" s="317" t="n">
        <v>246323</v>
      </c>
      <c r="D326" s="287" t="s">
        <v>169</v>
      </c>
    </row>
    <row r="327" customFormat="false" ht="27" hidden="false" customHeight="true" outlineLevel="0" collapsed="false">
      <c r="A327" s="318"/>
      <c r="B327" s="287" t="s">
        <v>854</v>
      </c>
      <c r="C327" s="317" t="n">
        <v>12060</v>
      </c>
      <c r="D327" s="287" t="s">
        <v>169</v>
      </c>
    </row>
    <row r="328" customFormat="false" ht="27" hidden="false" customHeight="true" outlineLevel="0" collapsed="false">
      <c r="A328" s="318"/>
      <c r="B328" s="287" t="s">
        <v>855</v>
      </c>
      <c r="C328" s="317" t="n">
        <v>9000</v>
      </c>
      <c r="D328" s="287" t="s">
        <v>169</v>
      </c>
    </row>
    <row r="329" customFormat="false" ht="27" hidden="false" customHeight="true" outlineLevel="0" collapsed="false">
      <c r="A329" s="318"/>
      <c r="B329" s="287" t="s">
        <v>856</v>
      </c>
      <c r="C329" s="317" t="n">
        <v>4734</v>
      </c>
      <c r="D329" s="287" t="s">
        <v>169</v>
      </c>
    </row>
    <row r="330" customFormat="false" ht="27" hidden="false" customHeight="true" outlineLevel="0" collapsed="false">
      <c r="A330" s="318"/>
      <c r="B330" s="287" t="s">
        <v>857</v>
      </c>
      <c r="C330" s="317" t="n">
        <v>377490</v>
      </c>
      <c r="D330" s="287" t="s">
        <v>169</v>
      </c>
    </row>
    <row r="331" customFormat="false" ht="27" hidden="false" customHeight="true" outlineLevel="0" collapsed="false">
      <c r="A331" s="318"/>
      <c r="B331" s="287" t="s">
        <v>858</v>
      </c>
      <c r="C331" s="317" t="n">
        <v>55282</v>
      </c>
      <c r="D331" s="287" t="s">
        <v>169</v>
      </c>
    </row>
    <row r="332" customFormat="false" ht="27" hidden="false" customHeight="true" outlineLevel="0" collapsed="false">
      <c r="A332" s="318"/>
      <c r="B332" s="287" t="s">
        <v>859</v>
      </c>
      <c r="C332" s="317" t="n">
        <v>14642</v>
      </c>
      <c r="D332" s="287" t="s">
        <v>169</v>
      </c>
    </row>
    <row r="333" customFormat="false" ht="27" hidden="false" customHeight="true" outlineLevel="0" collapsed="false">
      <c r="A333" s="318"/>
      <c r="B333" s="287" t="s">
        <v>860</v>
      </c>
      <c r="C333" s="317" t="n">
        <v>18531</v>
      </c>
      <c r="D333" s="287" t="s">
        <v>169</v>
      </c>
    </row>
    <row r="334" customFormat="false" ht="27" hidden="false" customHeight="true" outlineLevel="0" collapsed="false">
      <c r="A334" s="318"/>
      <c r="B334" s="287" t="s">
        <v>861</v>
      </c>
      <c r="C334" s="317" t="n">
        <v>246108</v>
      </c>
      <c r="D334" s="287" t="s">
        <v>169</v>
      </c>
    </row>
    <row r="335" customFormat="false" ht="27" hidden="false" customHeight="true" outlineLevel="0" collapsed="false">
      <c r="A335" s="318"/>
      <c r="B335" s="287" t="s">
        <v>862</v>
      </c>
      <c r="C335" s="317" t="n">
        <v>6000</v>
      </c>
      <c r="D335" s="287" t="s">
        <v>169</v>
      </c>
    </row>
    <row r="336" customFormat="false" ht="27" hidden="false" customHeight="true" outlineLevel="0" collapsed="false">
      <c r="A336" s="318"/>
      <c r="B336" s="287" t="s">
        <v>863</v>
      </c>
      <c r="C336" s="317" t="n">
        <v>10000</v>
      </c>
      <c r="D336" s="287" t="s">
        <v>169</v>
      </c>
    </row>
    <row r="337" customFormat="false" ht="27" hidden="false" customHeight="true" outlineLevel="0" collapsed="false">
      <c r="A337" s="318"/>
      <c r="B337" s="287" t="s">
        <v>864</v>
      </c>
      <c r="C337" s="317" t="n">
        <v>30845</v>
      </c>
      <c r="D337" s="287" t="s">
        <v>169</v>
      </c>
    </row>
    <row r="338" customFormat="false" ht="27" hidden="false" customHeight="true" outlineLevel="0" collapsed="false">
      <c r="A338" s="318"/>
      <c r="B338" s="287" t="s">
        <v>865</v>
      </c>
      <c r="C338" s="317" t="n">
        <v>27987</v>
      </c>
      <c r="D338" s="287" t="s">
        <v>169</v>
      </c>
    </row>
    <row r="339" customFormat="false" ht="27" hidden="false" customHeight="true" outlineLevel="0" collapsed="false">
      <c r="A339" s="318"/>
      <c r="B339" s="287" t="s">
        <v>866</v>
      </c>
      <c r="C339" s="317" t="n">
        <v>1400</v>
      </c>
      <c r="D339" s="287" t="s">
        <v>169</v>
      </c>
    </row>
    <row r="340" customFormat="false" ht="27" hidden="false" customHeight="true" outlineLevel="0" collapsed="false">
      <c r="A340" s="318"/>
      <c r="B340" s="287" t="s">
        <v>867</v>
      </c>
      <c r="C340" s="317" t="n">
        <v>46431</v>
      </c>
      <c r="D340" s="287" t="s">
        <v>169</v>
      </c>
    </row>
    <row r="341" customFormat="false" ht="27" hidden="false" customHeight="true" outlineLevel="0" collapsed="false">
      <c r="A341" s="318"/>
      <c r="B341" s="287" t="s">
        <v>868</v>
      </c>
      <c r="C341" s="317" t="n">
        <v>24400</v>
      </c>
      <c r="D341" s="287" t="s">
        <v>169</v>
      </c>
    </row>
    <row r="342" customFormat="false" ht="27" hidden="false" customHeight="true" outlineLevel="0" collapsed="false">
      <c r="A342" s="318"/>
      <c r="B342" s="287" t="s">
        <v>869</v>
      </c>
      <c r="C342" s="317" t="n">
        <v>741878</v>
      </c>
      <c r="D342" s="287" t="s">
        <v>169</v>
      </c>
    </row>
    <row r="343" customFormat="false" ht="27" hidden="false" customHeight="true" outlineLevel="0" collapsed="false">
      <c r="A343" s="318"/>
      <c r="B343" s="287" t="s">
        <v>870</v>
      </c>
      <c r="C343" s="317" t="n">
        <v>11880</v>
      </c>
      <c r="D343" s="287" t="s">
        <v>169</v>
      </c>
    </row>
    <row r="344" customFormat="false" ht="27" hidden="false" customHeight="true" outlineLevel="0" collapsed="false">
      <c r="A344" s="318"/>
      <c r="B344" s="324" t="s">
        <v>871</v>
      </c>
      <c r="C344" s="317" t="n">
        <v>10000</v>
      </c>
      <c r="D344" s="287" t="s">
        <v>169</v>
      </c>
    </row>
    <row r="345" customFormat="false" ht="27" hidden="false" customHeight="true" outlineLevel="0" collapsed="false">
      <c r="A345" s="318"/>
      <c r="B345" s="287" t="s">
        <v>872</v>
      </c>
      <c r="C345" s="317" t="n">
        <v>29608</v>
      </c>
      <c r="D345" s="287" t="s">
        <v>169</v>
      </c>
    </row>
    <row r="346" customFormat="false" ht="27" hidden="false" customHeight="true" outlineLevel="0" collapsed="false">
      <c r="A346" s="318"/>
      <c r="B346" s="287" t="s">
        <v>873</v>
      </c>
      <c r="C346" s="317" t="n">
        <v>72790</v>
      </c>
      <c r="D346" s="287" t="s">
        <v>169</v>
      </c>
    </row>
    <row r="347" customFormat="false" ht="27" hidden="false" customHeight="true" outlineLevel="0" collapsed="false">
      <c r="A347" s="318"/>
      <c r="B347" s="287" t="s">
        <v>874</v>
      </c>
      <c r="C347" s="317" t="n">
        <v>35000</v>
      </c>
      <c r="D347" s="287" t="s">
        <v>169</v>
      </c>
    </row>
    <row r="348" customFormat="false" ht="27" hidden="false" customHeight="true" outlineLevel="0" collapsed="false">
      <c r="A348" s="318"/>
      <c r="B348" s="287" t="s">
        <v>875</v>
      </c>
      <c r="C348" s="317" t="n">
        <v>133770</v>
      </c>
      <c r="D348" s="287" t="s">
        <v>169</v>
      </c>
    </row>
    <row r="349" customFormat="false" ht="27" hidden="false" customHeight="true" outlineLevel="0" collapsed="false">
      <c r="A349" s="318"/>
      <c r="B349" s="287" t="s">
        <v>876</v>
      </c>
      <c r="C349" s="317" t="n">
        <v>127970</v>
      </c>
      <c r="D349" s="287" t="s">
        <v>169</v>
      </c>
    </row>
    <row r="350" customFormat="false" ht="27" hidden="false" customHeight="true" outlineLevel="0" collapsed="false">
      <c r="A350" s="318"/>
      <c r="B350" s="287" t="s">
        <v>877</v>
      </c>
      <c r="C350" s="317" t="n">
        <v>123839</v>
      </c>
      <c r="D350" s="287" t="s">
        <v>169</v>
      </c>
    </row>
    <row r="351" customFormat="false" ht="27" hidden="false" customHeight="true" outlineLevel="0" collapsed="false">
      <c r="A351" s="318"/>
      <c r="B351" s="287" t="s">
        <v>878</v>
      </c>
      <c r="C351" s="317" t="n">
        <v>1050</v>
      </c>
      <c r="D351" s="287" t="s">
        <v>169</v>
      </c>
    </row>
    <row r="352" customFormat="false" ht="27" hidden="false" customHeight="true" outlineLevel="0" collapsed="false">
      <c r="A352" s="318"/>
      <c r="B352" s="287" t="s">
        <v>879</v>
      </c>
      <c r="C352" s="317" t="n">
        <v>23736</v>
      </c>
      <c r="D352" s="287" t="s">
        <v>169</v>
      </c>
    </row>
    <row r="353" customFormat="false" ht="27" hidden="false" customHeight="true" outlineLevel="0" collapsed="false">
      <c r="A353" s="318"/>
      <c r="B353" s="324" t="s">
        <v>880</v>
      </c>
      <c r="C353" s="317" t="n">
        <v>6000</v>
      </c>
      <c r="D353" s="287" t="s">
        <v>169</v>
      </c>
    </row>
    <row r="354" customFormat="false" ht="27" hidden="false" customHeight="true" outlineLevel="0" collapsed="false">
      <c r="A354" s="318"/>
      <c r="B354" s="324" t="s">
        <v>881</v>
      </c>
      <c r="C354" s="317" t="n">
        <v>12000</v>
      </c>
      <c r="D354" s="287" t="s">
        <v>169</v>
      </c>
    </row>
    <row r="355" customFormat="false" ht="27" hidden="false" customHeight="true" outlineLevel="0" collapsed="false">
      <c r="A355" s="318"/>
      <c r="B355" s="287" t="s">
        <v>882</v>
      </c>
      <c r="C355" s="317" t="n">
        <v>4500</v>
      </c>
      <c r="D355" s="287" t="s">
        <v>169</v>
      </c>
    </row>
    <row r="356" customFormat="false" ht="27" hidden="false" customHeight="true" outlineLevel="0" collapsed="false">
      <c r="A356" s="318"/>
      <c r="B356" s="324" t="s">
        <v>883</v>
      </c>
      <c r="C356" s="317" t="n">
        <v>10044</v>
      </c>
      <c r="D356" s="287" t="s">
        <v>169</v>
      </c>
    </row>
    <row r="357" customFormat="false" ht="27" hidden="false" customHeight="true" outlineLevel="0" collapsed="false">
      <c r="A357" s="318"/>
      <c r="B357" s="287" t="s">
        <v>884</v>
      </c>
      <c r="C357" s="317" t="n">
        <v>9656</v>
      </c>
      <c r="D357" s="287" t="s">
        <v>169</v>
      </c>
    </row>
    <row r="358" customFormat="false" ht="27" hidden="false" customHeight="true" outlineLevel="0" collapsed="false">
      <c r="A358" s="318"/>
      <c r="B358" s="287" t="s">
        <v>885</v>
      </c>
      <c r="C358" s="317" t="n">
        <v>70183</v>
      </c>
      <c r="D358" s="287" t="s">
        <v>169</v>
      </c>
    </row>
    <row r="359" customFormat="false" ht="27" hidden="false" customHeight="true" outlineLevel="0" collapsed="false">
      <c r="A359" s="318"/>
      <c r="B359" s="287" t="s">
        <v>886</v>
      </c>
      <c r="C359" s="325" t="n">
        <v>238</v>
      </c>
      <c r="D359" s="287" t="s">
        <v>169</v>
      </c>
    </row>
    <row r="360" customFormat="false" ht="27" hidden="false" customHeight="true" outlineLevel="0" collapsed="false">
      <c r="A360" s="318"/>
      <c r="B360" s="287" t="s">
        <v>887</v>
      </c>
      <c r="C360" s="317" t="n">
        <v>136972</v>
      </c>
      <c r="D360" s="287" t="s">
        <v>169</v>
      </c>
    </row>
    <row r="361" customFormat="false" ht="27" hidden="false" customHeight="true" outlineLevel="0" collapsed="false">
      <c r="A361" s="318"/>
      <c r="B361" s="287" t="s">
        <v>888</v>
      </c>
      <c r="C361" s="317" t="n">
        <v>58940</v>
      </c>
      <c r="D361" s="287" t="s">
        <v>169</v>
      </c>
    </row>
    <row r="362" customFormat="false" ht="27" hidden="false" customHeight="true" outlineLevel="0" collapsed="false">
      <c r="A362" s="318"/>
      <c r="B362" s="324" t="s">
        <v>889</v>
      </c>
      <c r="C362" s="317" t="n">
        <v>2000</v>
      </c>
      <c r="D362" s="287" t="s">
        <v>169</v>
      </c>
    </row>
    <row r="363" customFormat="false" ht="27" hidden="false" customHeight="true" outlineLevel="0" collapsed="false">
      <c r="A363" s="318"/>
      <c r="B363" s="324" t="s">
        <v>890</v>
      </c>
      <c r="C363" s="317" t="n">
        <v>4849</v>
      </c>
      <c r="D363" s="287" t="s">
        <v>169</v>
      </c>
    </row>
    <row r="364" customFormat="false" ht="27" hidden="false" customHeight="true" outlineLevel="0" collapsed="false">
      <c r="A364" s="318"/>
      <c r="B364" s="324" t="s">
        <v>891</v>
      </c>
      <c r="C364" s="317" t="n">
        <v>8005</v>
      </c>
      <c r="D364" s="287" t="s">
        <v>169</v>
      </c>
    </row>
    <row r="365" customFormat="false" ht="27" hidden="false" customHeight="true" outlineLevel="0" collapsed="false">
      <c r="A365" s="318"/>
      <c r="B365" s="287" t="s">
        <v>892</v>
      </c>
      <c r="C365" s="317" t="n">
        <v>4105</v>
      </c>
      <c r="D365" s="287" t="s">
        <v>169</v>
      </c>
    </row>
    <row r="366" customFormat="false" ht="27" hidden="false" customHeight="true" outlineLevel="0" collapsed="false">
      <c r="A366" s="318"/>
      <c r="B366" s="287" t="s">
        <v>893</v>
      </c>
      <c r="C366" s="317" t="n">
        <v>10580</v>
      </c>
      <c r="D366" s="287" t="s">
        <v>169</v>
      </c>
    </row>
    <row r="367" customFormat="false" ht="27" hidden="false" customHeight="true" outlineLevel="0" collapsed="false">
      <c r="A367" s="318"/>
      <c r="B367" s="287" t="s">
        <v>894</v>
      </c>
      <c r="C367" s="317" t="n">
        <v>4770</v>
      </c>
      <c r="D367" s="287" t="s">
        <v>169</v>
      </c>
    </row>
    <row r="368" customFormat="false" ht="27" hidden="false" customHeight="true" outlineLevel="0" collapsed="false">
      <c r="A368" s="318"/>
      <c r="B368" s="287" t="s">
        <v>895</v>
      </c>
      <c r="C368" s="317" t="n">
        <v>19110</v>
      </c>
      <c r="D368" s="287" t="s">
        <v>169</v>
      </c>
    </row>
    <row r="369" customFormat="false" ht="27" hidden="false" customHeight="true" outlineLevel="0" collapsed="false">
      <c r="A369" s="318"/>
      <c r="B369" s="287" t="s">
        <v>896</v>
      </c>
      <c r="C369" s="317" t="n">
        <v>4800</v>
      </c>
      <c r="D369" s="287" t="s">
        <v>169</v>
      </c>
    </row>
    <row r="370" customFormat="false" ht="27" hidden="false" customHeight="true" outlineLevel="0" collapsed="false">
      <c r="A370" s="318"/>
      <c r="B370" s="287" t="s">
        <v>897</v>
      </c>
      <c r="C370" s="317" t="n">
        <v>4800</v>
      </c>
      <c r="D370" s="287" t="s">
        <v>169</v>
      </c>
    </row>
    <row r="371" customFormat="false" ht="27" hidden="false" customHeight="true" outlineLevel="0" collapsed="false">
      <c r="A371" s="318"/>
      <c r="B371" s="287" t="s">
        <v>898</v>
      </c>
      <c r="C371" s="317" t="n">
        <v>6000</v>
      </c>
      <c r="D371" s="287" t="s">
        <v>169</v>
      </c>
    </row>
    <row r="372" customFormat="false" ht="27" hidden="false" customHeight="true" outlineLevel="0" collapsed="false">
      <c r="A372" s="318"/>
      <c r="B372" s="287" t="s">
        <v>899</v>
      </c>
      <c r="C372" s="317" t="n">
        <v>1810</v>
      </c>
      <c r="D372" s="287" t="s">
        <v>169</v>
      </c>
    </row>
    <row r="373" customFormat="false" ht="27" hidden="false" customHeight="true" outlineLevel="0" collapsed="false">
      <c r="A373" s="318"/>
      <c r="B373" s="287" t="s">
        <v>900</v>
      </c>
      <c r="C373" s="317" t="n">
        <v>253797</v>
      </c>
      <c r="D373" s="287" t="s">
        <v>169</v>
      </c>
    </row>
    <row r="374" customFormat="false" ht="27" hidden="false" customHeight="true" outlineLevel="0" collapsed="false">
      <c r="A374" s="318"/>
      <c r="B374" s="287" t="s">
        <v>901</v>
      </c>
      <c r="C374" s="317" t="n">
        <v>20000</v>
      </c>
      <c r="D374" s="287" t="s">
        <v>169</v>
      </c>
    </row>
    <row r="375" customFormat="false" ht="27" hidden="false" customHeight="true" outlineLevel="0" collapsed="false">
      <c r="A375" s="318"/>
      <c r="B375" s="287" t="s">
        <v>685</v>
      </c>
      <c r="C375" s="317" t="n">
        <v>15000</v>
      </c>
      <c r="D375" s="287" t="s">
        <v>169</v>
      </c>
    </row>
    <row r="376" customFormat="false" ht="27" hidden="false" customHeight="true" outlineLevel="0" collapsed="false">
      <c r="A376" s="318"/>
      <c r="B376" s="287" t="s">
        <v>902</v>
      </c>
      <c r="C376" s="317" t="n">
        <v>14630</v>
      </c>
      <c r="D376" s="287" t="s">
        <v>169</v>
      </c>
    </row>
    <row r="377" customFormat="false" ht="27" hidden="false" customHeight="true" outlineLevel="0" collapsed="false">
      <c r="A377" s="318"/>
      <c r="B377" s="287" t="s">
        <v>903</v>
      </c>
      <c r="C377" s="317" t="n">
        <v>24115</v>
      </c>
      <c r="D377" s="287" t="s">
        <v>169</v>
      </c>
    </row>
    <row r="378" customFormat="false" ht="27" hidden="false" customHeight="true" outlineLevel="0" collapsed="false">
      <c r="A378" s="318"/>
      <c r="B378" s="324" t="s">
        <v>644</v>
      </c>
      <c r="C378" s="317" t="n">
        <v>2160</v>
      </c>
      <c r="D378" s="287" t="s">
        <v>169</v>
      </c>
    </row>
    <row r="379" customFormat="false" ht="27" hidden="false" customHeight="true" outlineLevel="0" collapsed="false">
      <c r="A379" s="318"/>
      <c r="B379" s="287" t="s">
        <v>904</v>
      </c>
      <c r="C379" s="317" t="n">
        <v>15000</v>
      </c>
      <c r="D379" s="287" t="s">
        <v>169</v>
      </c>
    </row>
    <row r="380" customFormat="false" ht="27" hidden="false" customHeight="true" outlineLevel="0" collapsed="false">
      <c r="A380" s="318"/>
      <c r="B380" s="287" t="s">
        <v>905</v>
      </c>
      <c r="C380" s="325" t="n">
        <v>875</v>
      </c>
      <c r="D380" s="287" t="s">
        <v>169</v>
      </c>
    </row>
    <row r="381" customFormat="false" ht="27" hidden="false" customHeight="true" outlineLevel="0" collapsed="false">
      <c r="A381" s="318"/>
      <c r="B381" s="324" t="s">
        <v>906</v>
      </c>
      <c r="C381" s="317" t="n">
        <v>100000</v>
      </c>
      <c r="D381" s="287" t="s">
        <v>169</v>
      </c>
    </row>
    <row r="382" customFormat="false" ht="27" hidden="false" customHeight="true" outlineLevel="0" collapsed="false">
      <c r="A382" s="318"/>
      <c r="B382" s="324" t="s">
        <v>907</v>
      </c>
      <c r="C382" s="317" t="n">
        <v>36000</v>
      </c>
      <c r="D382" s="287" t="s">
        <v>169</v>
      </c>
    </row>
    <row r="383" customFormat="false" ht="27" hidden="false" customHeight="true" outlineLevel="0" collapsed="false">
      <c r="A383" s="318"/>
      <c r="B383" s="287" t="s">
        <v>908</v>
      </c>
      <c r="C383" s="317" t="n">
        <v>100000</v>
      </c>
      <c r="D383" s="287" t="s">
        <v>169</v>
      </c>
    </row>
    <row r="384" customFormat="false" ht="27" hidden="false" customHeight="true" outlineLevel="0" collapsed="false">
      <c r="A384" s="318"/>
      <c r="B384" s="287" t="s">
        <v>909</v>
      </c>
      <c r="C384" s="317" t="n">
        <v>20000</v>
      </c>
      <c r="D384" s="287" t="s">
        <v>169</v>
      </c>
    </row>
    <row r="385" customFormat="false" ht="27" hidden="false" customHeight="true" outlineLevel="0" collapsed="false">
      <c r="A385" s="318"/>
      <c r="B385" s="324" t="s">
        <v>910</v>
      </c>
      <c r="C385" s="317" t="n">
        <v>35740</v>
      </c>
      <c r="D385" s="287" t="s">
        <v>169</v>
      </c>
    </row>
    <row r="386" customFormat="false" ht="27" hidden="false" customHeight="true" outlineLevel="0" collapsed="false">
      <c r="A386" s="318"/>
      <c r="B386" s="324" t="s">
        <v>911</v>
      </c>
      <c r="C386" s="317" t="n">
        <v>100000</v>
      </c>
      <c r="D386" s="287" t="s">
        <v>169</v>
      </c>
    </row>
    <row r="387" customFormat="false" ht="27" hidden="false" customHeight="true" outlineLevel="0" collapsed="false">
      <c r="A387" s="318"/>
      <c r="B387" s="287" t="s">
        <v>912</v>
      </c>
      <c r="C387" s="317" t="n">
        <v>30000</v>
      </c>
      <c r="D387" s="287" t="s">
        <v>169</v>
      </c>
    </row>
    <row r="388" customFormat="false" ht="27" hidden="false" customHeight="true" outlineLevel="0" collapsed="false">
      <c r="A388" s="318"/>
      <c r="B388" s="287"/>
      <c r="C388" s="317" t="n">
        <v>15000</v>
      </c>
      <c r="D388" s="287" t="s">
        <v>169</v>
      </c>
    </row>
    <row r="389" customFormat="false" ht="27" hidden="false" customHeight="true" outlineLevel="0" collapsed="false">
      <c r="A389" s="318"/>
      <c r="B389" s="324" t="s">
        <v>913</v>
      </c>
      <c r="C389" s="317" t="n">
        <v>12000</v>
      </c>
      <c r="D389" s="287" t="s">
        <v>169</v>
      </c>
    </row>
    <row r="390" customFormat="false" ht="27" hidden="false" customHeight="true" outlineLevel="0" collapsed="false">
      <c r="A390" s="318"/>
      <c r="B390" s="324" t="s">
        <v>689</v>
      </c>
      <c r="C390" s="317" t="n">
        <v>1440</v>
      </c>
      <c r="D390" s="287" t="s">
        <v>169</v>
      </c>
    </row>
    <row r="391" customFormat="false" ht="27" hidden="false" customHeight="true" outlineLevel="0" collapsed="false">
      <c r="A391" s="318"/>
      <c r="B391" s="324" t="s">
        <v>914</v>
      </c>
      <c r="C391" s="325" t="n">
        <v>720</v>
      </c>
      <c r="D391" s="287" t="s">
        <v>169</v>
      </c>
    </row>
    <row r="392" customFormat="false" ht="27" hidden="false" customHeight="true" outlineLevel="0" collapsed="false">
      <c r="A392" s="318"/>
      <c r="B392" s="287" t="s">
        <v>915</v>
      </c>
      <c r="C392" s="325" t="n">
        <v>200</v>
      </c>
      <c r="D392" s="287" t="s">
        <v>169</v>
      </c>
    </row>
    <row r="393" customFormat="false" ht="27" hidden="false" customHeight="true" outlineLevel="0" collapsed="false">
      <c r="A393" s="318"/>
      <c r="B393" s="287" t="s">
        <v>916</v>
      </c>
      <c r="C393" s="317" t="n">
        <v>1000</v>
      </c>
      <c r="D393" s="287" t="s">
        <v>169</v>
      </c>
    </row>
    <row r="394" customFormat="false" ht="27" hidden="false" customHeight="true" outlineLevel="0" collapsed="false">
      <c r="A394" s="318"/>
      <c r="B394" s="287" t="s">
        <v>917</v>
      </c>
      <c r="C394" s="317" t="n">
        <v>3600</v>
      </c>
      <c r="D394" s="287" t="s">
        <v>169</v>
      </c>
    </row>
    <row r="395" customFormat="false" ht="27" hidden="false" customHeight="true" outlineLevel="0" collapsed="false">
      <c r="A395" s="318"/>
      <c r="B395" s="287" t="s">
        <v>918</v>
      </c>
      <c r="C395" s="317" t="n">
        <v>3600</v>
      </c>
      <c r="D395" s="287" t="s">
        <v>169</v>
      </c>
    </row>
    <row r="396" customFormat="false" ht="27" hidden="false" customHeight="true" outlineLevel="0" collapsed="false">
      <c r="A396" s="318"/>
      <c r="B396" s="324" t="s">
        <v>919</v>
      </c>
      <c r="C396" s="317" t="n">
        <v>20000</v>
      </c>
      <c r="D396" s="287" t="s">
        <v>169</v>
      </c>
    </row>
    <row r="397" customFormat="false" ht="27" hidden="false" customHeight="true" outlineLevel="0" collapsed="false">
      <c r="A397" s="318"/>
      <c r="B397" s="287" t="s">
        <v>920</v>
      </c>
      <c r="C397" s="317" t="n">
        <v>22744</v>
      </c>
      <c r="D397" s="287" t="s">
        <v>169</v>
      </c>
    </row>
    <row r="398" customFormat="false" ht="27" hidden="false" customHeight="true" outlineLevel="0" collapsed="false">
      <c r="A398" s="318"/>
      <c r="B398" s="287" t="s">
        <v>921</v>
      </c>
      <c r="C398" s="325" t="n">
        <v>296</v>
      </c>
      <c r="D398" s="287" t="s">
        <v>169</v>
      </c>
    </row>
    <row r="399" customFormat="false" ht="27" hidden="false" customHeight="true" outlineLevel="0" collapsed="false">
      <c r="A399" s="318"/>
      <c r="B399" s="287" t="s">
        <v>922</v>
      </c>
      <c r="C399" s="317" t="n">
        <v>10520</v>
      </c>
      <c r="D399" s="287" t="s">
        <v>169</v>
      </c>
    </row>
    <row r="400" customFormat="false" ht="27" hidden="false" customHeight="true" outlineLevel="0" collapsed="false">
      <c r="A400" s="318"/>
      <c r="B400" s="287" t="s">
        <v>923</v>
      </c>
      <c r="C400" s="317" t="n">
        <v>1928</v>
      </c>
      <c r="D400" s="287" t="s">
        <v>169</v>
      </c>
    </row>
    <row r="401" customFormat="false" ht="27" hidden="false" customHeight="true" outlineLevel="0" collapsed="false">
      <c r="A401" s="318"/>
      <c r="B401" s="287" t="s">
        <v>792</v>
      </c>
      <c r="C401" s="317" t="n">
        <v>12160</v>
      </c>
      <c r="D401" s="287" t="s">
        <v>169</v>
      </c>
    </row>
    <row r="402" customFormat="false" ht="27" hidden="false" customHeight="true" outlineLevel="0" collapsed="false">
      <c r="A402" s="318"/>
      <c r="B402" s="287"/>
      <c r="C402" s="317" t="n">
        <v>11424</v>
      </c>
      <c r="D402" s="287" t="s">
        <v>169</v>
      </c>
    </row>
    <row r="403" customFormat="false" ht="27" hidden="false" customHeight="true" outlineLevel="0" collapsed="false">
      <c r="A403" s="318"/>
      <c r="B403" s="287" t="s">
        <v>924</v>
      </c>
      <c r="C403" s="317" t="n">
        <v>15877</v>
      </c>
      <c r="D403" s="287" t="s">
        <v>169</v>
      </c>
    </row>
    <row r="404" customFormat="false" ht="27" hidden="false" customHeight="true" outlineLevel="0" collapsed="false">
      <c r="A404" s="318"/>
      <c r="B404" s="287" t="s">
        <v>925</v>
      </c>
      <c r="C404" s="317" t="n">
        <v>1008</v>
      </c>
      <c r="D404" s="287" t="s">
        <v>169</v>
      </c>
    </row>
    <row r="405" customFormat="false" ht="27" hidden="false" customHeight="true" outlineLevel="0" collapsed="false">
      <c r="A405" s="318"/>
      <c r="B405" s="287" t="s">
        <v>926</v>
      </c>
      <c r="C405" s="317" t="n">
        <v>6504</v>
      </c>
      <c r="D405" s="287" t="s">
        <v>169</v>
      </c>
    </row>
    <row r="406" customFormat="false" ht="27" hidden="false" customHeight="true" outlineLevel="0" collapsed="false">
      <c r="A406" s="318"/>
      <c r="B406" s="287" t="s">
        <v>927</v>
      </c>
      <c r="C406" s="317" t="n">
        <v>1848</v>
      </c>
      <c r="D406" s="287" t="s">
        <v>169</v>
      </c>
    </row>
    <row r="407" customFormat="false" ht="27" hidden="false" customHeight="true" outlineLevel="0" collapsed="false">
      <c r="A407" s="318"/>
      <c r="B407" s="287"/>
      <c r="C407" s="317" t="n">
        <v>9184</v>
      </c>
      <c r="D407" s="287" t="s">
        <v>169</v>
      </c>
    </row>
    <row r="408" customFormat="false" ht="27" hidden="false" customHeight="true" outlineLevel="0" collapsed="false">
      <c r="A408" s="318"/>
      <c r="B408" s="287" t="s">
        <v>928</v>
      </c>
      <c r="C408" s="317" t="n">
        <v>3048</v>
      </c>
      <c r="D408" s="287" t="s">
        <v>169</v>
      </c>
    </row>
    <row r="409" customFormat="false" ht="27" hidden="false" customHeight="true" outlineLevel="0" collapsed="false">
      <c r="A409" s="318"/>
      <c r="B409" s="287" t="s">
        <v>929</v>
      </c>
      <c r="C409" s="317" t="n">
        <v>25616</v>
      </c>
      <c r="D409" s="287" t="s">
        <v>169</v>
      </c>
    </row>
    <row r="410" customFormat="false" ht="27" hidden="false" customHeight="true" outlineLevel="0" collapsed="false">
      <c r="A410" s="318"/>
      <c r="B410" s="287" t="s">
        <v>930</v>
      </c>
      <c r="C410" s="317" t="n">
        <v>13536</v>
      </c>
      <c r="D410" s="287" t="s">
        <v>169</v>
      </c>
    </row>
    <row r="411" customFormat="false" ht="27" hidden="false" customHeight="true" outlineLevel="0" collapsed="false">
      <c r="A411" s="318"/>
      <c r="B411" s="287" t="s">
        <v>931</v>
      </c>
      <c r="C411" s="325" t="n">
        <v>744</v>
      </c>
      <c r="D411" s="287" t="s">
        <v>169</v>
      </c>
    </row>
    <row r="412" customFormat="false" ht="27" hidden="false" customHeight="true" outlineLevel="0" collapsed="false">
      <c r="A412" s="318"/>
      <c r="B412" s="287" t="s">
        <v>792</v>
      </c>
      <c r="C412" s="317" t="n">
        <v>29672</v>
      </c>
      <c r="D412" s="287" t="s">
        <v>169</v>
      </c>
    </row>
    <row r="413" customFormat="false" ht="27" hidden="false" customHeight="true" outlineLevel="0" collapsed="false">
      <c r="A413" s="318"/>
      <c r="B413" s="287" t="s">
        <v>932</v>
      </c>
      <c r="C413" s="317" t="n">
        <v>13944</v>
      </c>
      <c r="D413" s="287" t="s">
        <v>169</v>
      </c>
    </row>
    <row r="414" customFormat="false" ht="27" hidden="false" customHeight="true" outlineLevel="0" collapsed="false">
      <c r="A414" s="318"/>
      <c r="B414" s="287" t="s">
        <v>933</v>
      </c>
      <c r="C414" s="317" t="n">
        <v>21384</v>
      </c>
      <c r="D414" s="287" t="s">
        <v>169</v>
      </c>
    </row>
    <row r="415" customFormat="false" ht="27" hidden="false" customHeight="true" outlineLevel="0" collapsed="false">
      <c r="A415" s="318"/>
      <c r="B415" s="287" t="s">
        <v>934</v>
      </c>
      <c r="C415" s="325" t="n">
        <v>992</v>
      </c>
      <c r="D415" s="287" t="s">
        <v>169</v>
      </c>
    </row>
    <row r="416" customFormat="false" ht="27" hidden="false" customHeight="true" outlineLevel="0" collapsed="false">
      <c r="A416" s="318"/>
      <c r="B416" s="287" t="s">
        <v>935</v>
      </c>
      <c r="C416" s="317" t="n">
        <v>2606</v>
      </c>
      <c r="D416" s="287" t="s">
        <v>169</v>
      </c>
    </row>
    <row r="417" customFormat="false" ht="27" hidden="false" customHeight="true" outlineLevel="0" collapsed="false">
      <c r="A417" s="318"/>
      <c r="B417" s="287" t="s">
        <v>936</v>
      </c>
      <c r="C417" s="317" t="n">
        <v>28032</v>
      </c>
      <c r="D417" s="287" t="s">
        <v>169</v>
      </c>
    </row>
    <row r="418" customFormat="false" ht="27" hidden="false" customHeight="true" outlineLevel="0" collapsed="false">
      <c r="A418" s="318"/>
      <c r="B418" s="287" t="s">
        <v>937</v>
      </c>
      <c r="C418" s="317" t="n">
        <v>24568</v>
      </c>
      <c r="D418" s="287" t="s">
        <v>169</v>
      </c>
    </row>
    <row r="419" customFormat="false" ht="27" hidden="false" customHeight="true" outlineLevel="0" collapsed="false">
      <c r="A419" s="318"/>
      <c r="B419" s="287" t="s">
        <v>938</v>
      </c>
      <c r="C419" s="317" t="n">
        <v>29472</v>
      </c>
      <c r="D419" s="287" t="s">
        <v>169</v>
      </c>
    </row>
    <row r="420" customFormat="false" ht="27" hidden="false" customHeight="true" outlineLevel="0" collapsed="false">
      <c r="A420" s="318"/>
      <c r="B420" s="287" t="s">
        <v>939</v>
      </c>
      <c r="C420" s="317" t="n">
        <v>22840</v>
      </c>
      <c r="D420" s="287" t="s">
        <v>169</v>
      </c>
    </row>
    <row r="421" customFormat="false" ht="27" hidden="false" customHeight="true" outlineLevel="0" collapsed="false">
      <c r="A421" s="318"/>
      <c r="B421" s="287" t="s">
        <v>940</v>
      </c>
      <c r="C421" s="317" t="n">
        <v>26952</v>
      </c>
      <c r="D421" s="287" t="s">
        <v>169</v>
      </c>
    </row>
    <row r="422" customFormat="false" ht="27" hidden="false" customHeight="true" outlineLevel="0" collapsed="false">
      <c r="A422" s="318"/>
      <c r="B422" s="287" t="s">
        <v>941</v>
      </c>
      <c r="C422" s="317" t="n">
        <v>7776</v>
      </c>
      <c r="D422" s="287" t="s">
        <v>169</v>
      </c>
    </row>
    <row r="423" customFormat="false" ht="27" hidden="false" customHeight="true" outlineLevel="0" collapsed="false">
      <c r="A423" s="318"/>
      <c r="B423" s="287" t="s">
        <v>792</v>
      </c>
      <c r="C423" s="317" t="n">
        <v>9336</v>
      </c>
      <c r="D423" s="287" t="s">
        <v>169</v>
      </c>
    </row>
    <row r="424" customFormat="false" ht="27" hidden="false" customHeight="true" outlineLevel="0" collapsed="false">
      <c r="A424" s="318"/>
      <c r="B424" s="287" t="s">
        <v>942</v>
      </c>
      <c r="C424" s="317" t="n">
        <v>5592</v>
      </c>
      <c r="D424" s="287" t="s">
        <v>169</v>
      </c>
    </row>
    <row r="425" customFormat="false" ht="27" hidden="false" customHeight="true" outlineLevel="0" collapsed="false">
      <c r="A425" s="318"/>
      <c r="B425" s="287" t="s">
        <v>943</v>
      </c>
      <c r="C425" s="317" t="n">
        <v>18780</v>
      </c>
      <c r="D425" s="287" t="s">
        <v>169</v>
      </c>
    </row>
    <row r="426" customFormat="false" ht="27" hidden="false" customHeight="true" outlineLevel="0" collapsed="false">
      <c r="A426" s="318"/>
      <c r="B426" s="287" t="s">
        <v>944</v>
      </c>
      <c r="C426" s="317" t="n">
        <v>2584</v>
      </c>
      <c r="D426" s="287" t="s">
        <v>169</v>
      </c>
    </row>
    <row r="427" customFormat="false" ht="27" hidden="false" customHeight="true" outlineLevel="0" collapsed="false">
      <c r="A427" s="318"/>
      <c r="B427" s="287" t="s">
        <v>945</v>
      </c>
      <c r="C427" s="317" t="n">
        <v>1392</v>
      </c>
      <c r="D427" s="287" t="s">
        <v>169</v>
      </c>
    </row>
    <row r="428" customFormat="false" ht="27" hidden="false" customHeight="true" outlineLevel="0" collapsed="false">
      <c r="A428" s="318"/>
      <c r="B428" s="287" t="s">
        <v>946</v>
      </c>
      <c r="C428" s="317" t="n">
        <v>28712</v>
      </c>
      <c r="D428" s="287" t="s">
        <v>169</v>
      </c>
    </row>
    <row r="429" customFormat="false" ht="27" hidden="false" customHeight="true" outlineLevel="0" collapsed="false">
      <c r="A429" s="318"/>
      <c r="B429" s="287" t="s">
        <v>947</v>
      </c>
      <c r="C429" s="317" t="n">
        <v>7020</v>
      </c>
      <c r="D429" s="287" t="s">
        <v>169</v>
      </c>
    </row>
    <row r="430" customFormat="false" ht="27" hidden="false" customHeight="true" outlineLevel="0" collapsed="false">
      <c r="A430" s="318"/>
      <c r="B430" s="287" t="s">
        <v>948</v>
      </c>
      <c r="C430" s="317" t="n">
        <v>27328</v>
      </c>
      <c r="D430" s="287" t="s">
        <v>169</v>
      </c>
    </row>
    <row r="431" customFormat="false" ht="27" hidden="false" customHeight="true" outlineLevel="0" collapsed="false">
      <c r="A431" s="318"/>
      <c r="B431" s="287" t="s">
        <v>949</v>
      </c>
      <c r="C431" s="317" t="n">
        <v>12248</v>
      </c>
      <c r="D431" s="287" t="s">
        <v>169</v>
      </c>
    </row>
    <row r="432" customFormat="false" ht="27" hidden="false" customHeight="true" outlineLevel="0" collapsed="false">
      <c r="A432" s="281" t="s">
        <v>950</v>
      </c>
      <c r="B432" s="281"/>
      <c r="C432" s="316" t="n">
        <f aca="false">SUM(C433:C445)</f>
        <v>101856</v>
      </c>
      <c r="D432" s="283" t="s">
        <v>169</v>
      </c>
    </row>
    <row r="433" customFormat="false" ht="27" hidden="false" customHeight="true" outlineLevel="0" collapsed="false">
      <c r="A433" s="318" t="s">
        <v>394</v>
      </c>
      <c r="B433" s="324" t="s">
        <v>951</v>
      </c>
      <c r="C433" s="317" t="n">
        <v>15000</v>
      </c>
      <c r="D433" s="287" t="s">
        <v>169</v>
      </c>
    </row>
    <row r="434" customFormat="false" ht="27" hidden="false" customHeight="true" outlineLevel="0" collapsed="false">
      <c r="A434" s="318"/>
      <c r="B434" s="287" t="s">
        <v>952</v>
      </c>
      <c r="C434" s="317" t="n">
        <v>7989</v>
      </c>
      <c r="D434" s="287" t="s">
        <v>169</v>
      </c>
    </row>
    <row r="435" customFormat="false" ht="27" hidden="false" customHeight="true" outlineLevel="0" collapsed="false">
      <c r="A435" s="318"/>
      <c r="B435" s="287" t="s">
        <v>953</v>
      </c>
      <c r="C435" s="317" t="n">
        <v>4000</v>
      </c>
      <c r="D435" s="287" t="s">
        <v>169</v>
      </c>
    </row>
    <row r="436" customFormat="false" ht="27" hidden="false" customHeight="true" outlineLevel="0" collapsed="false">
      <c r="A436" s="318"/>
      <c r="B436" s="287" t="s">
        <v>954</v>
      </c>
      <c r="C436" s="317" t="n">
        <v>16100</v>
      </c>
      <c r="D436" s="287" t="s">
        <v>169</v>
      </c>
    </row>
    <row r="437" customFormat="false" ht="27" hidden="false" customHeight="true" outlineLevel="0" collapsed="false">
      <c r="A437" s="318"/>
      <c r="B437" s="287" t="s">
        <v>955</v>
      </c>
      <c r="C437" s="325" t="n">
        <v>840</v>
      </c>
      <c r="D437" s="287" t="s">
        <v>169</v>
      </c>
    </row>
    <row r="438" customFormat="false" ht="27" hidden="false" customHeight="true" outlineLevel="0" collapsed="false">
      <c r="A438" s="318"/>
      <c r="B438" s="287" t="s">
        <v>956</v>
      </c>
      <c r="C438" s="317" t="n">
        <v>5932</v>
      </c>
      <c r="D438" s="287" t="s">
        <v>169</v>
      </c>
    </row>
    <row r="439" customFormat="false" ht="27" hidden="false" customHeight="true" outlineLevel="0" collapsed="false">
      <c r="A439" s="318"/>
      <c r="B439" s="287" t="s">
        <v>953</v>
      </c>
      <c r="C439" s="317" t="n">
        <v>7800</v>
      </c>
      <c r="D439" s="287" t="s">
        <v>169</v>
      </c>
    </row>
    <row r="440" customFormat="false" ht="27" hidden="false" customHeight="true" outlineLevel="0" collapsed="false">
      <c r="A440" s="318"/>
      <c r="B440" s="287" t="s">
        <v>957</v>
      </c>
      <c r="C440" s="317" t="n">
        <v>4140</v>
      </c>
      <c r="D440" s="287" t="s">
        <v>169</v>
      </c>
    </row>
    <row r="441" customFormat="false" ht="27" hidden="false" customHeight="true" outlineLevel="0" collapsed="false">
      <c r="A441" s="318"/>
      <c r="B441" s="287" t="s">
        <v>958</v>
      </c>
      <c r="C441" s="317" t="n">
        <v>2160</v>
      </c>
      <c r="D441" s="287" t="s">
        <v>169</v>
      </c>
    </row>
    <row r="442" customFormat="false" ht="27" hidden="false" customHeight="true" outlineLevel="0" collapsed="false">
      <c r="A442" s="318"/>
      <c r="B442" s="324" t="s">
        <v>959</v>
      </c>
      <c r="C442" s="317" t="n">
        <v>25000</v>
      </c>
      <c r="D442" s="287" t="s">
        <v>169</v>
      </c>
    </row>
    <row r="443" customFormat="false" ht="27" hidden="false" customHeight="true" outlineLevel="0" collapsed="false">
      <c r="A443" s="318"/>
      <c r="B443" s="287" t="s">
        <v>600</v>
      </c>
      <c r="C443" s="317" t="n">
        <v>3489</v>
      </c>
      <c r="D443" s="287" t="s">
        <v>169</v>
      </c>
    </row>
    <row r="444" customFormat="false" ht="27" hidden="false" customHeight="true" outlineLevel="0" collapsed="false">
      <c r="A444" s="318"/>
      <c r="B444" s="287" t="s">
        <v>960</v>
      </c>
      <c r="C444" s="317" t="n">
        <v>8056</v>
      </c>
      <c r="D444" s="287" t="s">
        <v>169</v>
      </c>
    </row>
    <row r="445" customFormat="false" ht="27" hidden="false" customHeight="true" outlineLevel="0" collapsed="false">
      <c r="A445" s="318"/>
      <c r="B445" s="324" t="s">
        <v>961</v>
      </c>
      <c r="C445" s="317" t="n">
        <v>1350</v>
      </c>
      <c r="D445" s="287" t="s">
        <v>169</v>
      </c>
    </row>
    <row r="446" customFormat="false" ht="27" hidden="false" customHeight="true" outlineLevel="0" collapsed="false">
      <c r="A446" s="281" t="s">
        <v>962</v>
      </c>
      <c r="B446" s="281"/>
      <c r="C446" s="316" t="n">
        <f aca="false">SUM(C447:C462)</f>
        <v>130348</v>
      </c>
      <c r="D446" s="283" t="s">
        <v>169</v>
      </c>
    </row>
    <row r="447" customFormat="false" ht="27" hidden="false" customHeight="true" outlineLevel="0" collapsed="false">
      <c r="A447" s="318" t="s">
        <v>401</v>
      </c>
      <c r="B447" s="324" t="s">
        <v>963</v>
      </c>
      <c r="C447" s="317" t="n">
        <v>4000</v>
      </c>
      <c r="D447" s="287" t="s">
        <v>169</v>
      </c>
    </row>
    <row r="448" customFormat="false" ht="27" hidden="false" customHeight="true" outlineLevel="0" collapsed="false">
      <c r="A448" s="318"/>
      <c r="B448" s="287" t="s">
        <v>964</v>
      </c>
      <c r="C448" s="317" t="n">
        <v>69070</v>
      </c>
      <c r="D448" s="287" t="s">
        <v>169</v>
      </c>
    </row>
    <row r="449" customFormat="false" ht="27" hidden="false" customHeight="true" outlineLevel="0" collapsed="false">
      <c r="A449" s="318"/>
      <c r="B449" s="287" t="s">
        <v>965</v>
      </c>
      <c r="C449" s="317" t="n">
        <v>1674</v>
      </c>
      <c r="D449" s="287" t="s">
        <v>169</v>
      </c>
    </row>
    <row r="450" customFormat="false" ht="27" hidden="false" customHeight="true" outlineLevel="0" collapsed="false">
      <c r="A450" s="318"/>
      <c r="B450" s="287" t="s">
        <v>966</v>
      </c>
      <c r="C450" s="317" t="n">
        <v>3533</v>
      </c>
      <c r="D450" s="287" t="s">
        <v>169</v>
      </c>
    </row>
    <row r="451" customFormat="false" ht="27" hidden="false" customHeight="true" outlineLevel="0" collapsed="false">
      <c r="A451" s="318"/>
      <c r="B451" s="287" t="s">
        <v>967</v>
      </c>
      <c r="C451" s="317" t="n">
        <v>13672</v>
      </c>
      <c r="D451" s="287" t="s">
        <v>169</v>
      </c>
    </row>
    <row r="452" customFormat="false" ht="27" hidden="false" customHeight="true" outlineLevel="0" collapsed="false">
      <c r="A452" s="318"/>
      <c r="B452" s="287" t="s">
        <v>968</v>
      </c>
      <c r="C452" s="317" t="n">
        <v>7400</v>
      </c>
      <c r="D452" s="287" t="s">
        <v>169</v>
      </c>
    </row>
    <row r="453" customFormat="false" ht="27" hidden="false" customHeight="true" outlineLevel="0" collapsed="false">
      <c r="A453" s="318"/>
      <c r="B453" s="287" t="s">
        <v>969</v>
      </c>
      <c r="C453" s="317" t="n">
        <v>1839</v>
      </c>
      <c r="D453" s="287" t="s">
        <v>169</v>
      </c>
    </row>
    <row r="454" customFormat="false" ht="27" hidden="false" customHeight="true" outlineLevel="0" collapsed="false">
      <c r="A454" s="318"/>
      <c r="B454" s="324" t="s">
        <v>970</v>
      </c>
      <c r="C454" s="317" t="n">
        <v>3000</v>
      </c>
      <c r="D454" s="287" t="s">
        <v>169</v>
      </c>
    </row>
    <row r="455" customFormat="false" ht="27" hidden="false" customHeight="true" outlineLevel="0" collapsed="false">
      <c r="A455" s="318"/>
      <c r="B455" s="287" t="s">
        <v>971</v>
      </c>
      <c r="C455" s="317" t="n">
        <v>4800</v>
      </c>
      <c r="D455" s="287" t="s">
        <v>169</v>
      </c>
    </row>
    <row r="456" customFormat="false" ht="27" hidden="false" customHeight="true" outlineLevel="0" collapsed="false">
      <c r="A456" s="318"/>
      <c r="B456" s="287" t="s">
        <v>972</v>
      </c>
      <c r="C456" s="317" t="n">
        <v>5000</v>
      </c>
      <c r="D456" s="287" t="s">
        <v>169</v>
      </c>
    </row>
    <row r="457" customFormat="false" ht="27" hidden="false" customHeight="true" outlineLevel="0" collapsed="false">
      <c r="A457" s="318"/>
      <c r="B457" s="287" t="s">
        <v>973</v>
      </c>
      <c r="C457" s="317" t="n">
        <v>5000</v>
      </c>
      <c r="D457" s="287" t="s">
        <v>169</v>
      </c>
    </row>
    <row r="458" customFormat="false" ht="27" hidden="false" customHeight="true" outlineLevel="0" collapsed="false">
      <c r="A458" s="318"/>
      <c r="B458" s="287" t="s">
        <v>974</v>
      </c>
      <c r="C458" s="317" t="n">
        <v>2160</v>
      </c>
      <c r="D458" s="287" t="s">
        <v>169</v>
      </c>
    </row>
    <row r="459" customFormat="false" ht="27" hidden="false" customHeight="true" outlineLevel="0" collapsed="false">
      <c r="A459" s="318"/>
      <c r="B459" s="287" t="s">
        <v>975</v>
      </c>
      <c r="C459" s="317" t="n">
        <v>3600</v>
      </c>
      <c r="D459" s="287" t="s">
        <v>169</v>
      </c>
    </row>
    <row r="460" customFormat="false" ht="27" hidden="false" customHeight="true" outlineLevel="0" collapsed="false">
      <c r="A460" s="318"/>
      <c r="B460" s="287" t="s">
        <v>976</v>
      </c>
      <c r="C460" s="317" t="n">
        <v>1000</v>
      </c>
      <c r="D460" s="287" t="s">
        <v>169</v>
      </c>
    </row>
    <row r="461" customFormat="false" ht="27" hidden="false" customHeight="true" outlineLevel="0" collapsed="false">
      <c r="A461" s="318"/>
      <c r="B461" s="287" t="s">
        <v>977</v>
      </c>
      <c r="C461" s="317" t="n">
        <v>1000</v>
      </c>
      <c r="D461" s="287" t="s">
        <v>169</v>
      </c>
    </row>
    <row r="462" customFormat="false" ht="27" hidden="false" customHeight="true" outlineLevel="0" collapsed="false">
      <c r="A462" s="318"/>
      <c r="B462" s="287" t="s">
        <v>978</v>
      </c>
      <c r="C462" s="317" t="n">
        <v>3600</v>
      </c>
      <c r="D462" s="287" t="s">
        <v>169</v>
      </c>
    </row>
    <row r="463" customFormat="false" ht="27" hidden="false" customHeight="true" outlineLevel="0" collapsed="false">
      <c r="A463" s="281" t="s">
        <v>979</v>
      </c>
      <c r="B463" s="281"/>
      <c r="C463" s="316" t="n">
        <f aca="false">SUM(C464:C487)</f>
        <v>570397</v>
      </c>
      <c r="D463" s="283" t="s">
        <v>169</v>
      </c>
    </row>
    <row r="464" customFormat="false" ht="27" hidden="false" customHeight="true" outlineLevel="0" collapsed="false">
      <c r="A464" s="318" t="s">
        <v>405</v>
      </c>
      <c r="B464" s="324" t="s">
        <v>980</v>
      </c>
      <c r="C464" s="317" t="n">
        <v>10000</v>
      </c>
      <c r="D464" s="287" t="s">
        <v>169</v>
      </c>
    </row>
    <row r="465" customFormat="false" ht="27" hidden="false" customHeight="true" outlineLevel="0" collapsed="false">
      <c r="A465" s="318"/>
      <c r="B465" s="324" t="s">
        <v>981</v>
      </c>
      <c r="C465" s="325" t="n">
        <v>750</v>
      </c>
      <c r="D465" s="287" t="s">
        <v>169</v>
      </c>
    </row>
    <row r="466" customFormat="false" ht="27" hidden="false" customHeight="true" outlineLevel="0" collapsed="false">
      <c r="A466" s="318"/>
      <c r="B466" s="287" t="s">
        <v>982</v>
      </c>
      <c r="C466" s="317" t="n">
        <v>6000</v>
      </c>
      <c r="D466" s="287" t="s">
        <v>169</v>
      </c>
    </row>
    <row r="467" customFormat="false" ht="27" hidden="false" customHeight="true" outlineLevel="0" collapsed="false">
      <c r="A467" s="318"/>
      <c r="B467" s="324" t="s">
        <v>983</v>
      </c>
      <c r="C467" s="317" t="n">
        <v>37416</v>
      </c>
      <c r="D467" s="287" t="s">
        <v>169</v>
      </c>
    </row>
    <row r="468" customFormat="false" ht="27" hidden="false" customHeight="true" outlineLevel="0" collapsed="false">
      <c r="A468" s="318"/>
      <c r="B468" s="287" t="s">
        <v>984</v>
      </c>
      <c r="C468" s="317" t="n">
        <v>66140</v>
      </c>
      <c r="D468" s="287" t="s">
        <v>169</v>
      </c>
    </row>
    <row r="469" customFormat="false" ht="27" hidden="false" customHeight="true" outlineLevel="0" collapsed="false">
      <c r="A469" s="318"/>
      <c r="B469" s="287" t="s">
        <v>985</v>
      </c>
      <c r="C469" s="317" t="n">
        <v>58341</v>
      </c>
      <c r="D469" s="287" t="s">
        <v>169</v>
      </c>
    </row>
    <row r="470" customFormat="false" ht="27" hidden="false" customHeight="true" outlineLevel="0" collapsed="false">
      <c r="A470" s="318"/>
      <c r="B470" s="287" t="s">
        <v>986</v>
      </c>
      <c r="C470" s="317" t="n">
        <v>5164</v>
      </c>
      <c r="D470" s="287" t="s">
        <v>169</v>
      </c>
    </row>
    <row r="471" customFormat="false" ht="27" hidden="false" customHeight="true" outlineLevel="0" collapsed="false">
      <c r="A471" s="318"/>
      <c r="B471" s="287" t="s">
        <v>987</v>
      </c>
      <c r="C471" s="325" t="n">
        <v>994</v>
      </c>
      <c r="D471" s="287" t="s">
        <v>169</v>
      </c>
    </row>
    <row r="472" customFormat="false" ht="27" hidden="false" customHeight="true" outlineLevel="0" collapsed="false">
      <c r="A472" s="318"/>
      <c r="B472" s="287" t="s">
        <v>988</v>
      </c>
      <c r="C472" s="317" t="n">
        <v>1632</v>
      </c>
      <c r="D472" s="287" t="s">
        <v>169</v>
      </c>
    </row>
    <row r="473" customFormat="false" ht="27" hidden="false" customHeight="true" outlineLevel="0" collapsed="false">
      <c r="A473" s="318"/>
      <c r="B473" s="287" t="s">
        <v>989</v>
      </c>
      <c r="C473" s="317" t="n">
        <v>254462</v>
      </c>
      <c r="D473" s="287" t="s">
        <v>169</v>
      </c>
    </row>
    <row r="474" customFormat="false" ht="27" hidden="false" customHeight="true" outlineLevel="0" collapsed="false">
      <c r="A474" s="318"/>
      <c r="B474" s="287" t="s">
        <v>990</v>
      </c>
      <c r="C474" s="317" t="n">
        <v>78834</v>
      </c>
      <c r="D474" s="287" t="s">
        <v>169</v>
      </c>
    </row>
    <row r="475" customFormat="false" ht="27" hidden="false" customHeight="true" outlineLevel="0" collapsed="false">
      <c r="A475" s="318"/>
      <c r="B475" s="287" t="s">
        <v>991</v>
      </c>
      <c r="C475" s="317" t="n">
        <v>4800</v>
      </c>
      <c r="D475" s="287" t="s">
        <v>169</v>
      </c>
    </row>
    <row r="476" customFormat="false" ht="27" hidden="false" customHeight="true" outlineLevel="0" collapsed="false">
      <c r="A476" s="318"/>
      <c r="B476" s="324" t="s">
        <v>992</v>
      </c>
      <c r="C476" s="317" t="n">
        <v>10000</v>
      </c>
      <c r="D476" s="287" t="s">
        <v>169</v>
      </c>
    </row>
    <row r="477" customFormat="false" ht="27" hidden="false" customHeight="true" outlineLevel="0" collapsed="false">
      <c r="A477" s="318"/>
      <c r="B477" s="324" t="s">
        <v>644</v>
      </c>
      <c r="C477" s="317" t="n">
        <v>2160</v>
      </c>
      <c r="D477" s="287" t="s">
        <v>169</v>
      </c>
    </row>
    <row r="478" customFormat="false" ht="27" hidden="false" customHeight="true" outlineLevel="0" collapsed="false">
      <c r="A478" s="318"/>
      <c r="B478" s="324" t="s">
        <v>993</v>
      </c>
      <c r="C478" s="317" t="n">
        <v>3912</v>
      </c>
      <c r="D478" s="287" t="s">
        <v>169</v>
      </c>
    </row>
    <row r="479" customFormat="false" ht="27" hidden="false" customHeight="true" outlineLevel="0" collapsed="false">
      <c r="A479" s="318"/>
      <c r="B479" s="324" t="s">
        <v>994</v>
      </c>
      <c r="C479" s="317" t="n">
        <v>3850</v>
      </c>
      <c r="D479" s="287" t="s">
        <v>169</v>
      </c>
    </row>
    <row r="480" customFormat="false" ht="27" hidden="false" customHeight="true" outlineLevel="0" collapsed="false">
      <c r="A480" s="318"/>
      <c r="B480" s="324" t="s">
        <v>995</v>
      </c>
      <c r="C480" s="317" t="n">
        <v>2160</v>
      </c>
      <c r="D480" s="287" t="s">
        <v>169</v>
      </c>
    </row>
    <row r="481" customFormat="false" ht="27" hidden="false" customHeight="true" outlineLevel="0" collapsed="false">
      <c r="A481" s="318"/>
      <c r="B481" s="287" t="s">
        <v>996</v>
      </c>
      <c r="C481" s="317" t="n">
        <v>3600</v>
      </c>
      <c r="D481" s="287" t="s">
        <v>169</v>
      </c>
    </row>
    <row r="482" customFormat="false" ht="27" hidden="false" customHeight="true" outlineLevel="0" collapsed="false">
      <c r="A482" s="318"/>
      <c r="B482" s="287" t="s">
        <v>997</v>
      </c>
      <c r="C482" s="317" t="n">
        <v>1000</v>
      </c>
      <c r="D482" s="287" t="s">
        <v>169</v>
      </c>
    </row>
    <row r="483" customFormat="false" ht="27" hidden="false" customHeight="true" outlineLevel="0" collapsed="false">
      <c r="A483" s="318"/>
      <c r="B483" s="287" t="s">
        <v>998</v>
      </c>
      <c r="C483" s="317" t="n">
        <v>8040</v>
      </c>
      <c r="D483" s="287" t="s">
        <v>169</v>
      </c>
    </row>
    <row r="484" customFormat="false" ht="27" hidden="false" customHeight="true" outlineLevel="0" collapsed="false">
      <c r="A484" s="318"/>
      <c r="B484" s="287" t="s">
        <v>999</v>
      </c>
      <c r="C484" s="317" t="n">
        <v>2712</v>
      </c>
      <c r="D484" s="287" t="s">
        <v>169</v>
      </c>
    </row>
    <row r="485" customFormat="false" ht="27" hidden="false" customHeight="true" outlineLevel="0" collapsed="false">
      <c r="A485" s="318"/>
      <c r="B485" s="287" t="s">
        <v>1000</v>
      </c>
      <c r="C485" s="317" t="n">
        <v>4232</v>
      </c>
      <c r="D485" s="287" t="s">
        <v>169</v>
      </c>
    </row>
    <row r="486" customFormat="false" ht="27" hidden="false" customHeight="true" outlineLevel="0" collapsed="false">
      <c r="A486" s="318"/>
      <c r="B486" s="287" t="s">
        <v>1001</v>
      </c>
      <c r="C486" s="317" t="n">
        <v>2448</v>
      </c>
      <c r="D486" s="287" t="s">
        <v>169</v>
      </c>
    </row>
    <row r="487" customFormat="false" ht="27" hidden="false" customHeight="true" outlineLevel="0" collapsed="false">
      <c r="A487" s="318"/>
      <c r="B487" s="324" t="s">
        <v>1002</v>
      </c>
      <c r="C487" s="317" t="n">
        <v>1750</v>
      </c>
      <c r="D487" s="287" t="s">
        <v>169</v>
      </c>
    </row>
    <row r="488" customFormat="false" ht="27" hidden="false" customHeight="true" outlineLevel="0" collapsed="false">
      <c r="A488" s="281" t="s">
        <v>1003</v>
      </c>
      <c r="B488" s="281"/>
      <c r="C488" s="316" t="n">
        <f aca="false">SUM(C489:C510)</f>
        <v>341534</v>
      </c>
      <c r="D488" s="283" t="s">
        <v>169</v>
      </c>
    </row>
    <row r="489" customFormat="false" ht="27" hidden="false" customHeight="true" outlineLevel="0" collapsed="false">
      <c r="A489" s="318" t="s">
        <v>413</v>
      </c>
      <c r="B489" s="324" t="s">
        <v>1004</v>
      </c>
      <c r="C489" s="317" t="n">
        <v>10000</v>
      </c>
      <c r="D489" s="287" t="s">
        <v>169</v>
      </c>
    </row>
    <row r="490" customFormat="false" ht="27" hidden="false" customHeight="true" outlineLevel="0" collapsed="false">
      <c r="A490" s="318"/>
      <c r="B490" s="324" t="s">
        <v>1005</v>
      </c>
      <c r="C490" s="317" t="n">
        <v>4000</v>
      </c>
      <c r="D490" s="287" t="s">
        <v>169</v>
      </c>
    </row>
    <row r="491" customFormat="false" ht="27" hidden="false" customHeight="true" outlineLevel="0" collapsed="false">
      <c r="A491" s="318"/>
      <c r="B491" s="324" t="s">
        <v>1006</v>
      </c>
      <c r="C491" s="317" t="n">
        <v>5000</v>
      </c>
      <c r="D491" s="287" t="s">
        <v>169</v>
      </c>
    </row>
    <row r="492" customFormat="false" ht="27" hidden="false" customHeight="true" outlineLevel="0" collapsed="false">
      <c r="A492" s="318"/>
      <c r="B492" s="324" t="s">
        <v>1007</v>
      </c>
      <c r="C492" s="317" t="n">
        <v>3000</v>
      </c>
      <c r="D492" s="287" t="s">
        <v>169</v>
      </c>
    </row>
    <row r="493" customFormat="false" ht="27" hidden="false" customHeight="true" outlineLevel="0" collapsed="false">
      <c r="A493" s="318"/>
      <c r="B493" s="324" t="s">
        <v>1008</v>
      </c>
      <c r="C493" s="317" t="n">
        <v>2500</v>
      </c>
      <c r="D493" s="287" t="s">
        <v>169</v>
      </c>
    </row>
    <row r="494" customFormat="false" ht="27" hidden="false" customHeight="true" outlineLevel="0" collapsed="false">
      <c r="A494" s="318"/>
      <c r="B494" s="287" t="s">
        <v>586</v>
      </c>
      <c r="C494" s="317" t="n">
        <v>1820</v>
      </c>
      <c r="D494" s="287" t="s">
        <v>169</v>
      </c>
    </row>
    <row r="495" customFormat="false" ht="27" hidden="false" customHeight="true" outlineLevel="0" collapsed="false">
      <c r="A495" s="318"/>
      <c r="B495" s="287" t="s">
        <v>1009</v>
      </c>
      <c r="C495" s="317" t="n">
        <v>4999</v>
      </c>
      <c r="D495" s="287" t="s">
        <v>169</v>
      </c>
    </row>
    <row r="496" customFormat="false" ht="27" hidden="false" customHeight="true" outlineLevel="0" collapsed="false">
      <c r="A496" s="318"/>
      <c r="B496" s="287" t="s">
        <v>1010</v>
      </c>
      <c r="C496" s="317" t="n">
        <v>256655</v>
      </c>
      <c r="D496" s="287" t="s">
        <v>169</v>
      </c>
    </row>
    <row r="497" customFormat="false" ht="27" hidden="false" customHeight="true" outlineLevel="0" collapsed="false">
      <c r="A497" s="318"/>
      <c r="B497" s="287" t="s">
        <v>1011</v>
      </c>
      <c r="C497" s="325" t="n">
        <v>202</v>
      </c>
      <c r="D497" s="287" t="s">
        <v>169</v>
      </c>
    </row>
    <row r="498" customFormat="false" ht="27" hidden="false" customHeight="true" outlineLevel="0" collapsed="false">
      <c r="A498" s="318"/>
      <c r="B498" s="287" t="s">
        <v>1012</v>
      </c>
      <c r="C498" s="317" t="n">
        <v>1204</v>
      </c>
      <c r="D498" s="287" t="s">
        <v>169</v>
      </c>
    </row>
    <row r="499" customFormat="false" ht="27" hidden="false" customHeight="true" outlineLevel="0" collapsed="false">
      <c r="A499" s="318"/>
      <c r="B499" s="287" t="s">
        <v>1013</v>
      </c>
      <c r="C499" s="317" t="n">
        <v>19802</v>
      </c>
      <c r="D499" s="287" t="s">
        <v>169</v>
      </c>
    </row>
    <row r="500" customFormat="false" ht="27" hidden="false" customHeight="true" outlineLevel="0" collapsed="false">
      <c r="A500" s="318"/>
      <c r="B500" s="287" t="s">
        <v>1014</v>
      </c>
      <c r="C500" s="325" t="n">
        <v>674</v>
      </c>
      <c r="D500" s="287" t="s">
        <v>169</v>
      </c>
    </row>
    <row r="501" customFormat="false" ht="27" hidden="false" customHeight="true" outlineLevel="0" collapsed="false">
      <c r="A501" s="318"/>
      <c r="B501" s="287" t="s">
        <v>1015</v>
      </c>
      <c r="C501" s="317" t="n">
        <v>1000</v>
      </c>
      <c r="D501" s="287" t="s">
        <v>169</v>
      </c>
    </row>
    <row r="502" customFormat="false" ht="27" hidden="false" customHeight="true" outlineLevel="0" collapsed="false">
      <c r="A502" s="318"/>
      <c r="B502" s="287" t="s">
        <v>1016</v>
      </c>
      <c r="C502" s="317" t="n">
        <v>4800</v>
      </c>
      <c r="D502" s="287" t="s">
        <v>169</v>
      </c>
    </row>
    <row r="503" customFormat="false" ht="27" hidden="false" customHeight="true" outlineLevel="0" collapsed="false">
      <c r="A503" s="318"/>
      <c r="B503" s="287" t="s">
        <v>1017</v>
      </c>
      <c r="C503" s="317" t="n">
        <v>4140</v>
      </c>
      <c r="D503" s="287" t="s">
        <v>169</v>
      </c>
    </row>
    <row r="504" customFormat="false" ht="27" hidden="false" customHeight="true" outlineLevel="0" collapsed="false">
      <c r="A504" s="318"/>
      <c r="B504" s="287" t="s">
        <v>1018</v>
      </c>
      <c r="C504" s="317" t="n">
        <v>5000</v>
      </c>
      <c r="D504" s="287" t="s">
        <v>169</v>
      </c>
    </row>
    <row r="505" customFormat="false" ht="27" hidden="false" customHeight="true" outlineLevel="0" collapsed="false">
      <c r="A505" s="318"/>
      <c r="B505" s="287" t="s">
        <v>1019</v>
      </c>
      <c r="C505" s="317" t="n">
        <v>3600</v>
      </c>
      <c r="D505" s="287" t="s">
        <v>169</v>
      </c>
    </row>
    <row r="506" customFormat="false" ht="27" hidden="false" customHeight="true" outlineLevel="0" collapsed="false">
      <c r="A506" s="318"/>
      <c r="B506" s="287" t="s">
        <v>1020</v>
      </c>
      <c r="C506" s="317" t="n">
        <v>1000</v>
      </c>
      <c r="D506" s="287" t="s">
        <v>169</v>
      </c>
    </row>
    <row r="507" customFormat="false" ht="27" hidden="false" customHeight="true" outlineLevel="0" collapsed="false">
      <c r="A507" s="318"/>
      <c r="B507" s="287" t="s">
        <v>1021</v>
      </c>
      <c r="C507" s="317" t="n">
        <v>4712</v>
      </c>
      <c r="D507" s="287" t="s">
        <v>169</v>
      </c>
    </row>
    <row r="508" customFormat="false" ht="27" hidden="false" customHeight="true" outlineLevel="0" collapsed="false">
      <c r="A508" s="318"/>
      <c r="B508" s="287" t="s">
        <v>1022</v>
      </c>
      <c r="C508" s="317" t="n">
        <v>1344</v>
      </c>
      <c r="D508" s="287" t="s">
        <v>169</v>
      </c>
    </row>
    <row r="509" customFormat="false" ht="27" hidden="false" customHeight="true" outlineLevel="0" collapsed="false">
      <c r="A509" s="318"/>
      <c r="B509" s="287" t="s">
        <v>1023</v>
      </c>
      <c r="C509" s="317" t="n">
        <v>2322</v>
      </c>
      <c r="D509" s="287" t="s">
        <v>169</v>
      </c>
    </row>
    <row r="510" customFormat="false" ht="27" hidden="false" customHeight="true" outlineLevel="0" collapsed="false">
      <c r="A510" s="318"/>
      <c r="B510" s="287" t="s">
        <v>1024</v>
      </c>
      <c r="C510" s="317" t="n">
        <v>3760</v>
      </c>
      <c r="D510" s="287" t="s">
        <v>169</v>
      </c>
    </row>
    <row r="511" customFormat="false" ht="27" hidden="false" customHeight="true" outlineLevel="0" collapsed="false">
      <c r="A511" s="281" t="s">
        <v>1025</v>
      </c>
      <c r="B511" s="281"/>
      <c r="C511" s="316" t="n">
        <f aca="false">SUM(C512:C539)</f>
        <v>824713</v>
      </c>
      <c r="D511" s="283" t="s">
        <v>169</v>
      </c>
    </row>
    <row r="512" customFormat="false" ht="27" hidden="false" customHeight="true" outlineLevel="0" collapsed="false">
      <c r="A512" s="318" t="s">
        <v>421</v>
      </c>
      <c r="B512" s="324" t="s">
        <v>1026</v>
      </c>
      <c r="C512" s="317" t="n">
        <v>5000</v>
      </c>
      <c r="D512" s="287" t="s">
        <v>169</v>
      </c>
    </row>
    <row r="513" customFormat="false" ht="27" hidden="false" customHeight="true" outlineLevel="0" collapsed="false">
      <c r="A513" s="318"/>
      <c r="B513" s="324" t="s">
        <v>1027</v>
      </c>
      <c r="C513" s="317" t="n">
        <v>3000</v>
      </c>
      <c r="D513" s="287" t="s">
        <v>169</v>
      </c>
    </row>
    <row r="514" customFormat="false" ht="27" hidden="false" customHeight="true" outlineLevel="0" collapsed="false">
      <c r="A514" s="318"/>
      <c r="B514" s="324" t="s">
        <v>1028</v>
      </c>
      <c r="C514" s="317" t="n">
        <v>2000</v>
      </c>
      <c r="D514" s="287" t="s">
        <v>169</v>
      </c>
    </row>
    <row r="515" customFormat="false" ht="27" hidden="false" customHeight="true" outlineLevel="0" collapsed="false">
      <c r="A515" s="318"/>
      <c r="B515" s="287" t="s">
        <v>1029</v>
      </c>
      <c r="C515" s="317" t="n">
        <v>2190</v>
      </c>
      <c r="D515" s="287" t="s">
        <v>169</v>
      </c>
    </row>
    <row r="516" customFormat="false" ht="27" hidden="false" customHeight="true" outlineLevel="0" collapsed="false">
      <c r="A516" s="318"/>
      <c r="B516" s="287" t="s">
        <v>1030</v>
      </c>
      <c r="C516" s="317" t="n">
        <v>5000</v>
      </c>
      <c r="D516" s="287" t="s">
        <v>169</v>
      </c>
    </row>
    <row r="517" customFormat="false" ht="27" hidden="false" customHeight="true" outlineLevel="0" collapsed="false">
      <c r="A517" s="318"/>
      <c r="B517" s="287" t="s">
        <v>1031</v>
      </c>
      <c r="C517" s="317" t="n">
        <v>199167</v>
      </c>
      <c r="D517" s="287" t="s">
        <v>169</v>
      </c>
    </row>
    <row r="518" customFormat="false" ht="27" hidden="false" customHeight="true" outlineLevel="0" collapsed="false">
      <c r="A518" s="318"/>
      <c r="B518" s="287" t="s">
        <v>1032</v>
      </c>
      <c r="C518" s="317" t="n">
        <v>4000</v>
      </c>
      <c r="D518" s="287" t="s">
        <v>169</v>
      </c>
    </row>
    <row r="519" customFormat="false" ht="27" hidden="false" customHeight="true" outlineLevel="0" collapsed="false">
      <c r="A519" s="318"/>
      <c r="B519" s="287" t="s">
        <v>1033</v>
      </c>
      <c r="C519" s="317" t="n">
        <v>1040</v>
      </c>
      <c r="D519" s="287" t="s">
        <v>169</v>
      </c>
    </row>
    <row r="520" customFormat="false" ht="27" hidden="false" customHeight="true" outlineLevel="0" collapsed="false">
      <c r="A520" s="318"/>
      <c r="B520" s="287" t="s">
        <v>1034</v>
      </c>
      <c r="C520" s="317" t="n">
        <v>8020</v>
      </c>
      <c r="D520" s="287" t="s">
        <v>169</v>
      </c>
    </row>
    <row r="521" customFormat="false" ht="27" hidden="false" customHeight="true" outlineLevel="0" collapsed="false">
      <c r="A521" s="318"/>
      <c r="B521" s="287" t="s">
        <v>586</v>
      </c>
      <c r="C521" s="317" t="n">
        <v>1820</v>
      </c>
      <c r="D521" s="287" t="s">
        <v>169</v>
      </c>
    </row>
    <row r="522" customFormat="false" ht="27" hidden="false" customHeight="true" outlineLevel="0" collapsed="false">
      <c r="A522" s="318"/>
      <c r="B522" s="287" t="s">
        <v>1035</v>
      </c>
      <c r="C522" s="317" t="n">
        <v>203290</v>
      </c>
      <c r="D522" s="287" t="s">
        <v>169</v>
      </c>
    </row>
    <row r="523" customFormat="false" ht="27" hidden="false" customHeight="true" outlineLevel="0" collapsed="false">
      <c r="A523" s="318"/>
      <c r="B523" s="287" t="s">
        <v>1036</v>
      </c>
      <c r="C523" s="317" t="n">
        <v>240381</v>
      </c>
      <c r="D523" s="287" t="s">
        <v>169</v>
      </c>
    </row>
    <row r="524" customFormat="false" ht="27" hidden="false" customHeight="true" outlineLevel="0" collapsed="false">
      <c r="A524" s="318"/>
      <c r="B524" s="287" t="s">
        <v>1037</v>
      </c>
      <c r="C524" s="317" t="n">
        <v>3956</v>
      </c>
      <c r="D524" s="287" t="s">
        <v>169</v>
      </c>
    </row>
    <row r="525" customFormat="false" ht="27" hidden="false" customHeight="true" outlineLevel="0" collapsed="false">
      <c r="A525" s="318"/>
      <c r="B525" s="287" t="s">
        <v>1038</v>
      </c>
      <c r="C525" s="325" t="n">
        <v>278</v>
      </c>
      <c r="D525" s="287" t="s">
        <v>169</v>
      </c>
    </row>
    <row r="526" customFormat="false" ht="27" hidden="false" customHeight="true" outlineLevel="0" collapsed="false">
      <c r="A526" s="318"/>
      <c r="B526" s="287" t="s">
        <v>1039</v>
      </c>
      <c r="C526" s="317" t="n">
        <v>9282</v>
      </c>
      <c r="D526" s="287" t="s">
        <v>169</v>
      </c>
    </row>
    <row r="527" customFormat="false" ht="27" hidden="false" customHeight="true" outlineLevel="0" collapsed="false">
      <c r="A527" s="318"/>
      <c r="B527" s="287" t="s">
        <v>1040</v>
      </c>
      <c r="C527" s="317" t="n">
        <v>16539</v>
      </c>
      <c r="D527" s="287" t="s">
        <v>169</v>
      </c>
    </row>
    <row r="528" customFormat="false" ht="27" hidden="false" customHeight="true" outlineLevel="0" collapsed="false">
      <c r="A528" s="318"/>
      <c r="B528" s="287" t="s">
        <v>1041</v>
      </c>
      <c r="C528" s="317" t="n">
        <v>4800</v>
      </c>
      <c r="D528" s="287" t="s">
        <v>169</v>
      </c>
    </row>
    <row r="529" customFormat="false" ht="27" hidden="false" customHeight="true" outlineLevel="0" collapsed="false">
      <c r="A529" s="318"/>
      <c r="B529" s="287" t="s">
        <v>1042</v>
      </c>
      <c r="C529" s="317" t="n">
        <v>2160</v>
      </c>
      <c r="D529" s="287" t="s">
        <v>169</v>
      </c>
    </row>
    <row r="530" customFormat="false" ht="27" hidden="false" customHeight="true" outlineLevel="0" collapsed="false">
      <c r="A530" s="318"/>
      <c r="B530" s="324" t="s">
        <v>1043</v>
      </c>
      <c r="C530" s="317" t="n">
        <v>50000</v>
      </c>
      <c r="D530" s="287" t="s">
        <v>169</v>
      </c>
    </row>
    <row r="531" customFormat="false" ht="27" hidden="false" customHeight="true" outlineLevel="0" collapsed="false">
      <c r="A531" s="318"/>
      <c r="B531" s="287" t="s">
        <v>1044</v>
      </c>
      <c r="C531" s="317" t="n">
        <v>2500</v>
      </c>
      <c r="D531" s="287" t="s">
        <v>169</v>
      </c>
    </row>
    <row r="532" customFormat="false" ht="27" hidden="false" customHeight="true" outlineLevel="0" collapsed="false">
      <c r="A532" s="318"/>
      <c r="B532" s="324" t="s">
        <v>1045</v>
      </c>
      <c r="C532" s="317" t="n">
        <v>1150</v>
      </c>
      <c r="D532" s="287" t="s">
        <v>169</v>
      </c>
    </row>
    <row r="533" customFormat="false" ht="27" hidden="false" customHeight="true" outlineLevel="0" collapsed="false">
      <c r="A533" s="318"/>
      <c r="B533" s="324" t="s">
        <v>1046</v>
      </c>
      <c r="C533" s="317" t="n">
        <v>4680</v>
      </c>
      <c r="D533" s="287" t="s">
        <v>169</v>
      </c>
    </row>
    <row r="534" customFormat="false" ht="27" hidden="false" customHeight="true" outlineLevel="0" collapsed="false">
      <c r="A534" s="318"/>
      <c r="B534" s="287" t="s">
        <v>1047</v>
      </c>
      <c r="C534" s="317" t="n">
        <v>20000</v>
      </c>
      <c r="D534" s="287" t="s">
        <v>169</v>
      </c>
    </row>
    <row r="535" customFormat="false" ht="27" hidden="false" customHeight="true" outlineLevel="0" collapsed="false">
      <c r="A535" s="318"/>
      <c r="B535" s="324" t="s">
        <v>1048</v>
      </c>
      <c r="C535" s="317" t="n">
        <v>5000</v>
      </c>
      <c r="D535" s="287" t="s">
        <v>169</v>
      </c>
    </row>
    <row r="536" customFormat="false" ht="27" hidden="false" customHeight="true" outlineLevel="0" collapsed="false">
      <c r="A536" s="318"/>
      <c r="B536" s="324" t="s">
        <v>1049</v>
      </c>
      <c r="C536" s="317" t="n">
        <v>2880</v>
      </c>
      <c r="D536" s="287" t="s">
        <v>169</v>
      </c>
    </row>
    <row r="537" customFormat="false" ht="27" hidden="false" customHeight="true" outlineLevel="0" collapsed="false">
      <c r="A537" s="318"/>
      <c r="B537" s="324" t="s">
        <v>1048</v>
      </c>
      <c r="C537" s="317" t="n">
        <v>5000</v>
      </c>
      <c r="D537" s="287" t="s">
        <v>169</v>
      </c>
    </row>
    <row r="538" customFormat="false" ht="27" hidden="false" customHeight="true" outlineLevel="0" collapsed="false">
      <c r="A538" s="318"/>
      <c r="B538" s="324" t="s">
        <v>1050</v>
      </c>
      <c r="C538" s="317" t="n">
        <v>20000</v>
      </c>
      <c r="D538" s="287" t="s">
        <v>169</v>
      </c>
    </row>
    <row r="539" customFormat="false" ht="27" hidden="false" customHeight="true" outlineLevel="0" collapsed="false">
      <c r="A539" s="318"/>
      <c r="B539" s="324" t="s">
        <v>1051</v>
      </c>
      <c r="C539" s="317" t="n">
        <v>1580</v>
      </c>
      <c r="D539" s="287" t="s">
        <v>169</v>
      </c>
    </row>
    <row r="540" customFormat="false" ht="27" hidden="false" customHeight="true" outlineLevel="0" collapsed="false">
      <c r="A540" s="281" t="s">
        <v>1052</v>
      </c>
      <c r="B540" s="281"/>
      <c r="C540" s="316" t="n">
        <f aca="false">SUM(C541:C594)</f>
        <v>1168387</v>
      </c>
      <c r="D540" s="283" t="s">
        <v>169</v>
      </c>
    </row>
    <row r="541" customFormat="false" ht="27" hidden="false" customHeight="true" outlineLevel="0" collapsed="false">
      <c r="A541" s="318" t="s">
        <v>427</v>
      </c>
      <c r="B541" s="324" t="s">
        <v>1053</v>
      </c>
      <c r="C541" s="317" t="n">
        <v>50000</v>
      </c>
      <c r="D541" s="287" t="s">
        <v>169</v>
      </c>
    </row>
    <row r="542" customFormat="false" ht="27" hidden="false" customHeight="true" outlineLevel="0" collapsed="false">
      <c r="A542" s="318"/>
      <c r="B542" s="324" t="s">
        <v>1054</v>
      </c>
      <c r="C542" s="317" t="n">
        <v>6000</v>
      </c>
      <c r="D542" s="287" t="s">
        <v>169</v>
      </c>
    </row>
    <row r="543" customFormat="false" ht="27" hidden="false" customHeight="true" outlineLevel="0" collapsed="false">
      <c r="A543" s="318"/>
      <c r="B543" s="287" t="s">
        <v>1055</v>
      </c>
      <c r="C543" s="317" t="n">
        <v>15000</v>
      </c>
      <c r="D543" s="287" t="s">
        <v>169</v>
      </c>
    </row>
    <row r="544" customFormat="false" ht="27" hidden="false" customHeight="true" outlineLevel="0" collapsed="false">
      <c r="A544" s="318"/>
      <c r="B544" s="324" t="s">
        <v>1056</v>
      </c>
      <c r="C544" s="317" t="n">
        <v>1500</v>
      </c>
      <c r="D544" s="287" t="s">
        <v>169</v>
      </c>
    </row>
    <row r="545" customFormat="false" ht="27" hidden="false" customHeight="true" outlineLevel="0" collapsed="false">
      <c r="A545" s="318"/>
      <c r="B545" s="287" t="s">
        <v>1057</v>
      </c>
      <c r="C545" s="317" t="n">
        <v>7000</v>
      </c>
      <c r="D545" s="287" t="s">
        <v>169</v>
      </c>
    </row>
    <row r="546" customFormat="false" ht="27" hidden="false" customHeight="true" outlineLevel="0" collapsed="false">
      <c r="A546" s="318"/>
      <c r="B546" s="324" t="s">
        <v>1058</v>
      </c>
      <c r="C546" s="317" t="n">
        <v>5000</v>
      </c>
      <c r="D546" s="287" t="s">
        <v>169</v>
      </c>
    </row>
    <row r="547" customFormat="false" ht="27" hidden="false" customHeight="true" outlineLevel="0" collapsed="false">
      <c r="A547" s="318"/>
      <c r="B547" s="287" t="s">
        <v>1059</v>
      </c>
      <c r="C547" s="325" t="n">
        <v>30</v>
      </c>
      <c r="D547" s="287" t="s">
        <v>169</v>
      </c>
    </row>
    <row r="548" customFormat="false" ht="27" hidden="false" customHeight="true" outlineLevel="0" collapsed="false">
      <c r="A548" s="318"/>
      <c r="B548" s="287" t="s">
        <v>1060</v>
      </c>
      <c r="C548" s="317" t="n">
        <v>15328</v>
      </c>
      <c r="D548" s="287" t="s">
        <v>169</v>
      </c>
    </row>
    <row r="549" customFormat="false" ht="27" hidden="false" customHeight="true" outlineLevel="0" collapsed="false">
      <c r="A549" s="318"/>
      <c r="B549" s="287" t="s">
        <v>1061</v>
      </c>
      <c r="C549" s="317" t="n">
        <v>10000</v>
      </c>
      <c r="D549" s="287" t="s">
        <v>169</v>
      </c>
    </row>
    <row r="550" customFormat="false" ht="27" hidden="false" customHeight="true" outlineLevel="0" collapsed="false">
      <c r="A550" s="318"/>
      <c r="B550" s="287" t="s">
        <v>1062</v>
      </c>
      <c r="C550" s="317" t="n">
        <v>239728</v>
      </c>
      <c r="D550" s="287" t="s">
        <v>169</v>
      </c>
    </row>
    <row r="551" customFormat="false" ht="27" hidden="false" customHeight="true" outlineLevel="0" collapsed="false">
      <c r="A551" s="318"/>
      <c r="B551" s="287" t="s">
        <v>1063</v>
      </c>
      <c r="C551" s="317" t="n">
        <v>18392</v>
      </c>
      <c r="D551" s="287" t="s">
        <v>169</v>
      </c>
    </row>
    <row r="552" customFormat="false" ht="27" hidden="false" customHeight="true" outlineLevel="0" collapsed="false">
      <c r="A552" s="318"/>
      <c r="B552" s="287" t="s">
        <v>1064</v>
      </c>
      <c r="C552" s="325" t="n">
        <v>280</v>
      </c>
      <c r="D552" s="287" t="s">
        <v>169</v>
      </c>
    </row>
    <row r="553" customFormat="false" ht="27" hidden="false" customHeight="true" outlineLevel="0" collapsed="false">
      <c r="A553" s="318"/>
      <c r="B553" s="287" t="s">
        <v>1065</v>
      </c>
      <c r="C553" s="325" t="n">
        <v>47</v>
      </c>
      <c r="D553" s="287" t="s">
        <v>169</v>
      </c>
    </row>
    <row r="554" customFormat="false" ht="27" hidden="false" customHeight="true" outlineLevel="0" collapsed="false">
      <c r="A554" s="318"/>
      <c r="B554" s="287" t="s">
        <v>1066</v>
      </c>
      <c r="C554" s="317" t="n">
        <v>5391</v>
      </c>
      <c r="D554" s="287" t="s">
        <v>169</v>
      </c>
    </row>
    <row r="555" customFormat="false" ht="27" hidden="false" customHeight="true" outlineLevel="0" collapsed="false">
      <c r="A555" s="318"/>
      <c r="B555" s="287" t="s">
        <v>1067</v>
      </c>
      <c r="C555" s="317" t="n">
        <v>26700</v>
      </c>
      <c r="D555" s="287" t="s">
        <v>169</v>
      </c>
    </row>
    <row r="556" customFormat="false" ht="27" hidden="false" customHeight="true" outlineLevel="0" collapsed="false">
      <c r="A556" s="318"/>
      <c r="B556" s="287" t="s">
        <v>1068</v>
      </c>
      <c r="C556" s="317" t="n">
        <v>7735</v>
      </c>
      <c r="D556" s="287" t="s">
        <v>169</v>
      </c>
    </row>
    <row r="557" customFormat="false" ht="27" hidden="false" customHeight="true" outlineLevel="0" collapsed="false">
      <c r="A557" s="318"/>
      <c r="B557" s="287" t="s">
        <v>1069</v>
      </c>
      <c r="C557" s="317" t="n">
        <v>163490</v>
      </c>
      <c r="D557" s="287" t="s">
        <v>169</v>
      </c>
    </row>
    <row r="558" customFormat="false" ht="27" hidden="false" customHeight="true" outlineLevel="0" collapsed="false">
      <c r="A558" s="318"/>
      <c r="B558" s="287" t="s">
        <v>1070</v>
      </c>
      <c r="C558" s="317" t="n">
        <v>5020</v>
      </c>
      <c r="D558" s="287" t="s">
        <v>169</v>
      </c>
    </row>
    <row r="559" customFormat="false" ht="27" hidden="false" customHeight="true" outlineLevel="0" collapsed="false">
      <c r="A559" s="318"/>
      <c r="B559" s="287" t="s">
        <v>1071</v>
      </c>
      <c r="C559" s="317" t="n">
        <v>59014</v>
      </c>
      <c r="D559" s="287" t="s">
        <v>169</v>
      </c>
    </row>
    <row r="560" customFormat="false" ht="27" hidden="false" customHeight="true" outlineLevel="0" collapsed="false">
      <c r="A560" s="318"/>
      <c r="B560" s="324" t="s">
        <v>1072</v>
      </c>
      <c r="C560" s="317" t="n">
        <v>9500</v>
      </c>
      <c r="D560" s="287" t="s">
        <v>169</v>
      </c>
    </row>
    <row r="561" customFormat="false" ht="27" hidden="false" customHeight="true" outlineLevel="0" collapsed="false">
      <c r="A561" s="318"/>
      <c r="B561" s="287" t="s">
        <v>1073</v>
      </c>
      <c r="C561" s="325" t="n">
        <v>175</v>
      </c>
      <c r="D561" s="287" t="s">
        <v>169</v>
      </c>
    </row>
    <row r="562" customFormat="false" ht="27" hidden="false" customHeight="true" outlineLevel="0" collapsed="false">
      <c r="A562" s="318"/>
      <c r="B562" s="287" t="s">
        <v>1074</v>
      </c>
      <c r="C562" s="317" t="n">
        <v>12929</v>
      </c>
      <c r="D562" s="287" t="s">
        <v>169</v>
      </c>
    </row>
    <row r="563" customFormat="false" ht="27" hidden="false" customHeight="true" outlineLevel="0" collapsed="false">
      <c r="A563" s="318"/>
      <c r="B563" s="287" t="s">
        <v>1075</v>
      </c>
      <c r="C563" s="325" t="n">
        <v>280</v>
      </c>
      <c r="D563" s="287" t="s">
        <v>169</v>
      </c>
    </row>
    <row r="564" customFormat="false" ht="27" hidden="false" customHeight="true" outlineLevel="0" collapsed="false">
      <c r="A564" s="318"/>
      <c r="B564" s="324" t="s">
        <v>1076</v>
      </c>
      <c r="C564" s="317" t="n">
        <v>4050</v>
      </c>
      <c r="D564" s="287" t="s">
        <v>169</v>
      </c>
    </row>
    <row r="565" customFormat="false" ht="27" hidden="false" customHeight="true" outlineLevel="0" collapsed="false">
      <c r="A565" s="318"/>
      <c r="B565" s="287" t="s">
        <v>1077</v>
      </c>
      <c r="C565" s="317" t="n">
        <v>34460</v>
      </c>
      <c r="D565" s="287" t="s">
        <v>169</v>
      </c>
    </row>
    <row r="566" customFormat="false" ht="27" hidden="false" customHeight="true" outlineLevel="0" collapsed="false">
      <c r="A566" s="318"/>
      <c r="B566" s="287" t="s">
        <v>1078</v>
      </c>
      <c r="C566" s="317" t="n">
        <v>10965</v>
      </c>
      <c r="D566" s="287" t="s">
        <v>169</v>
      </c>
    </row>
    <row r="567" customFormat="false" ht="27" hidden="false" customHeight="true" outlineLevel="0" collapsed="false">
      <c r="A567" s="318"/>
      <c r="B567" s="287" t="s">
        <v>1079</v>
      </c>
      <c r="C567" s="317" t="n">
        <v>48348</v>
      </c>
      <c r="D567" s="287" t="s">
        <v>169</v>
      </c>
    </row>
    <row r="568" customFormat="false" ht="27" hidden="false" customHeight="true" outlineLevel="0" collapsed="false">
      <c r="A568" s="318"/>
      <c r="B568" s="287" t="s">
        <v>1080</v>
      </c>
      <c r="C568" s="317" t="n">
        <v>9000</v>
      </c>
      <c r="D568" s="287" t="s">
        <v>169</v>
      </c>
    </row>
    <row r="569" customFormat="false" ht="27" hidden="false" customHeight="true" outlineLevel="0" collapsed="false">
      <c r="A569" s="318"/>
      <c r="B569" s="287" t="s">
        <v>1081</v>
      </c>
      <c r="C569" s="317" t="n">
        <v>9582</v>
      </c>
      <c r="D569" s="287" t="s">
        <v>169</v>
      </c>
    </row>
    <row r="570" customFormat="false" ht="27" hidden="false" customHeight="true" outlineLevel="0" collapsed="false">
      <c r="A570" s="318"/>
      <c r="B570" s="287" t="s">
        <v>1082</v>
      </c>
      <c r="C570" s="317" t="n">
        <v>3730</v>
      </c>
      <c r="D570" s="287" t="s">
        <v>169</v>
      </c>
    </row>
    <row r="571" customFormat="false" ht="27" hidden="false" customHeight="true" outlineLevel="0" collapsed="false">
      <c r="A571" s="318"/>
      <c r="B571" s="287" t="s">
        <v>1083</v>
      </c>
      <c r="C571" s="317" t="n">
        <v>78023</v>
      </c>
      <c r="D571" s="287" t="s">
        <v>169</v>
      </c>
    </row>
    <row r="572" customFormat="false" ht="27" hidden="false" customHeight="true" outlineLevel="0" collapsed="false">
      <c r="A572" s="318"/>
      <c r="B572" s="287" t="s">
        <v>1084</v>
      </c>
      <c r="C572" s="317" t="n">
        <v>7340</v>
      </c>
      <c r="D572" s="287" t="s">
        <v>169</v>
      </c>
    </row>
    <row r="573" customFormat="false" ht="27" hidden="false" customHeight="true" outlineLevel="0" collapsed="false">
      <c r="A573" s="318"/>
      <c r="B573" s="287" t="s">
        <v>1085</v>
      </c>
      <c r="C573" s="317" t="n">
        <v>4800</v>
      </c>
      <c r="D573" s="287" t="s">
        <v>169</v>
      </c>
    </row>
    <row r="574" customFormat="false" ht="27" hidden="false" customHeight="true" outlineLevel="0" collapsed="false">
      <c r="A574" s="318"/>
      <c r="B574" s="324" t="s">
        <v>1086</v>
      </c>
      <c r="C574" s="317" t="n">
        <v>25626</v>
      </c>
      <c r="D574" s="287" t="s">
        <v>169</v>
      </c>
    </row>
    <row r="575" customFormat="false" ht="27" hidden="false" customHeight="true" outlineLevel="0" collapsed="false">
      <c r="A575" s="318"/>
      <c r="B575" s="324" t="s">
        <v>644</v>
      </c>
      <c r="C575" s="317" t="n">
        <v>2160</v>
      </c>
      <c r="D575" s="287" t="s">
        <v>169</v>
      </c>
    </row>
    <row r="576" customFormat="false" ht="27" hidden="false" customHeight="true" outlineLevel="0" collapsed="false">
      <c r="A576" s="318"/>
      <c r="B576" s="287" t="s">
        <v>1087</v>
      </c>
      <c r="C576" s="317" t="n">
        <v>27020</v>
      </c>
      <c r="D576" s="287" t="s">
        <v>169</v>
      </c>
    </row>
    <row r="577" customFormat="false" ht="27" hidden="false" customHeight="true" outlineLevel="0" collapsed="false">
      <c r="A577" s="318"/>
      <c r="B577" s="324" t="s">
        <v>644</v>
      </c>
      <c r="C577" s="317" t="n">
        <v>2160</v>
      </c>
      <c r="D577" s="287" t="s">
        <v>169</v>
      </c>
    </row>
    <row r="578" customFormat="false" ht="27" hidden="false" customHeight="true" outlineLevel="0" collapsed="false">
      <c r="A578" s="318"/>
      <c r="B578" s="287" t="s">
        <v>1088</v>
      </c>
      <c r="C578" s="317" t="n">
        <v>2800</v>
      </c>
      <c r="D578" s="287" t="s">
        <v>169</v>
      </c>
    </row>
    <row r="579" customFormat="false" ht="27" hidden="false" customHeight="true" outlineLevel="0" collapsed="false">
      <c r="A579" s="318"/>
      <c r="B579" s="324" t="s">
        <v>1089</v>
      </c>
      <c r="C579" s="325" t="n">
        <v>17</v>
      </c>
      <c r="D579" s="287" t="s">
        <v>169</v>
      </c>
    </row>
    <row r="580" customFormat="false" ht="27" hidden="false" customHeight="true" outlineLevel="0" collapsed="false">
      <c r="A580" s="318"/>
      <c r="B580" s="287" t="s">
        <v>1090</v>
      </c>
      <c r="C580" s="317" t="n">
        <v>144600</v>
      </c>
      <c r="D580" s="287" t="s">
        <v>169</v>
      </c>
    </row>
    <row r="581" customFormat="false" ht="27" hidden="false" customHeight="true" outlineLevel="0" collapsed="false">
      <c r="A581" s="318"/>
      <c r="B581" s="287" t="s">
        <v>1091</v>
      </c>
      <c r="C581" s="317" t="n">
        <v>3000</v>
      </c>
      <c r="D581" s="287" t="s">
        <v>169</v>
      </c>
    </row>
    <row r="582" customFormat="false" ht="27" hidden="false" customHeight="true" outlineLevel="0" collapsed="false">
      <c r="A582" s="318"/>
      <c r="B582" s="287" t="s">
        <v>1092</v>
      </c>
      <c r="C582" s="317" t="n">
        <v>3000</v>
      </c>
      <c r="D582" s="287" t="s">
        <v>169</v>
      </c>
    </row>
    <row r="583" customFormat="false" ht="27" hidden="false" customHeight="true" outlineLevel="0" collapsed="false">
      <c r="A583" s="318"/>
      <c r="B583" s="324" t="s">
        <v>648</v>
      </c>
      <c r="C583" s="317" t="n">
        <v>32040</v>
      </c>
      <c r="D583" s="287" t="s">
        <v>169</v>
      </c>
    </row>
    <row r="584" customFormat="false" ht="27" hidden="false" customHeight="true" outlineLevel="0" collapsed="false">
      <c r="A584" s="318"/>
      <c r="B584" s="287" t="s">
        <v>1093</v>
      </c>
      <c r="C584" s="317" t="n">
        <v>4400</v>
      </c>
      <c r="D584" s="287" t="s">
        <v>169</v>
      </c>
    </row>
    <row r="585" customFormat="false" ht="27" hidden="false" customHeight="true" outlineLevel="0" collapsed="false">
      <c r="A585" s="318"/>
      <c r="B585" s="287" t="s">
        <v>1094</v>
      </c>
      <c r="C585" s="317" t="n">
        <v>1000</v>
      </c>
      <c r="D585" s="287" t="s">
        <v>169</v>
      </c>
    </row>
    <row r="586" customFormat="false" ht="27" hidden="false" customHeight="true" outlineLevel="0" collapsed="false">
      <c r="A586" s="318"/>
      <c r="B586" s="324" t="s">
        <v>1095</v>
      </c>
      <c r="C586" s="317" t="n">
        <v>5000</v>
      </c>
      <c r="D586" s="287" t="s">
        <v>169</v>
      </c>
    </row>
    <row r="587" customFormat="false" ht="27" hidden="false" customHeight="true" outlineLevel="0" collapsed="false">
      <c r="A587" s="318"/>
      <c r="B587" s="287" t="s">
        <v>1096</v>
      </c>
      <c r="C587" s="317" t="n">
        <v>3600</v>
      </c>
      <c r="D587" s="287" t="s">
        <v>169</v>
      </c>
    </row>
    <row r="588" customFormat="false" ht="27" hidden="false" customHeight="true" outlineLevel="0" collapsed="false">
      <c r="A588" s="318"/>
      <c r="B588" s="287" t="s">
        <v>1097</v>
      </c>
      <c r="C588" s="317" t="n">
        <v>10000</v>
      </c>
      <c r="D588" s="287" t="s">
        <v>169</v>
      </c>
    </row>
    <row r="589" customFormat="false" ht="27" hidden="false" customHeight="true" outlineLevel="0" collapsed="false">
      <c r="A589" s="318"/>
      <c r="B589" s="324" t="s">
        <v>1098</v>
      </c>
      <c r="C589" s="317" t="n">
        <v>2880</v>
      </c>
      <c r="D589" s="287" t="s">
        <v>169</v>
      </c>
    </row>
    <row r="590" customFormat="false" ht="27" hidden="false" customHeight="true" outlineLevel="0" collapsed="false">
      <c r="A590" s="318"/>
      <c r="B590" s="324" t="s">
        <v>1099</v>
      </c>
      <c r="C590" s="317" t="n">
        <v>2160</v>
      </c>
      <c r="D590" s="287" t="s">
        <v>169</v>
      </c>
    </row>
    <row r="591" customFormat="false" ht="27" hidden="false" customHeight="true" outlineLevel="0" collapsed="false">
      <c r="A591" s="318"/>
      <c r="B591" s="324" t="s">
        <v>1100</v>
      </c>
      <c r="C591" s="317" t="n">
        <v>2050</v>
      </c>
      <c r="D591" s="287" t="s">
        <v>169</v>
      </c>
    </row>
    <row r="592" customFormat="false" ht="27" hidden="false" customHeight="true" outlineLevel="0" collapsed="false">
      <c r="A592" s="318"/>
      <c r="B592" s="287" t="s">
        <v>1101</v>
      </c>
      <c r="C592" s="317" t="n">
        <v>2017</v>
      </c>
      <c r="D592" s="287" t="s">
        <v>169</v>
      </c>
    </row>
    <row r="593" customFormat="false" ht="27" hidden="false" customHeight="true" outlineLevel="0" collapsed="false">
      <c r="A593" s="318"/>
      <c r="B593" s="287" t="s">
        <v>755</v>
      </c>
      <c r="C593" s="317" t="n">
        <v>8720</v>
      </c>
      <c r="D593" s="287" t="s">
        <v>169</v>
      </c>
    </row>
    <row r="594" customFormat="false" ht="27" hidden="false" customHeight="true" outlineLevel="0" collapsed="false">
      <c r="A594" s="318"/>
      <c r="B594" s="287" t="s">
        <v>1102</v>
      </c>
      <c r="C594" s="317" t="n">
        <v>15300</v>
      </c>
      <c r="D594" s="287" t="s">
        <v>169</v>
      </c>
    </row>
  </sheetData>
  <autoFilter ref="A4:D594"/>
  <mergeCells count="37">
    <mergeCell ref="A2:D2"/>
    <mergeCell ref="A3:A4"/>
    <mergeCell ref="B3:B4"/>
    <mergeCell ref="C3:C4"/>
    <mergeCell ref="D3:D4"/>
    <mergeCell ref="A5:B5"/>
    <mergeCell ref="A6:B6"/>
    <mergeCell ref="A7:A58"/>
    <mergeCell ref="A59:B59"/>
    <mergeCell ref="A60:A112"/>
    <mergeCell ref="A113:B113"/>
    <mergeCell ref="A114:A152"/>
    <mergeCell ref="A153:B153"/>
    <mergeCell ref="A154:A218"/>
    <mergeCell ref="B213:B214"/>
    <mergeCell ref="A219:B219"/>
    <mergeCell ref="A220:A269"/>
    <mergeCell ref="B247:B248"/>
    <mergeCell ref="B249:B250"/>
    <mergeCell ref="B258:B259"/>
    <mergeCell ref="A270:B270"/>
    <mergeCell ref="A271:A431"/>
    <mergeCell ref="B387:B388"/>
    <mergeCell ref="B401:B402"/>
    <mergeCell ref="B406:B407"/>
    <mergeCell ref="A432:B432"/>
    <mergeCell ref="A433:A445"/>
    <mergeCell ref="A446:B446"/>
    <mergeCell ref="A447:A462"/>
    <mergeCell ref="A463:B463"/>
    <mergeCell ref="A464:A487"/>
    <mergeCell ref="A488:B488"/>
    <mergeCell ref="A489:A510"/>
    <mergeCell ref="A511:B511"/>
    <mergeCell ref="A512:A539"/>
    <mergeCell ref="A540:B540"/>
    <mergeCell ref="A541:A5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:T13"/>
    </sheetView>
  </sheetViews>
  <sheetFormatPr defaultColWidth="8.8828125" defaultRowHeight="13.5" zeroHeight="false" outlineLevelRow="0" outlineLevelCol="0"/>
  <cols>
    <col collapsed="false" customWidth="true" hidden="false" outlineLevel="0" max="3" min="1" style="29" width="3.55"/>
    <col collapsed="false" customWidth="true" hidden="false" outlineLevel="0" max="4" min="4" style="29" width="3.33"/>
    <col collapsed="false" customWidth="true" hidden="false" outlineLevel="0" max="5" min="5" style="29" width="4.77"/>
    <col collapsed="false" customWidth="true" hidden="false" outlineLevel="0" max="17" min="6" style="29" width="3.77"/>
    <col collapsed="false" customWidth="true" hidden="false" outlineLevel="0" max="19" min="18" style="29" width="3.66"/>
    <col collapsed="false" customWidth="true" hidden="false" outlineLevel="0" max="20" min="20" style="29" width="4.77"/>
    <col collapsed="false" customWidth="false" hidden="false" outlineLevel="0" max="257" min="21" style="29" width="8.88"/>
  </cols>
  <sheetData>
    <row r="1" customFormat="false" ht="30" hidden="false" customHeight="true" outlineLevel="0" collapsed="false">
      <c r="A1" s="134" t="s">
        <v>110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T2" s="33" t="s">
        <v>35</v>
      </c>
    </row>
    <row r="3" s="297" customFormat="true" ht="39.75" hidden="false" customHeight="true" outlineLevel="0" collapsed="false">
      <c r="A3" s="295" t="s">
        <v>113</v>
      </c>
      <c r="B3" s="295"/>
      <c r="C3" s="295"/>
      <c r="D3" s="295"/>
      <c r="E3" s="295"/>
      <c r="F3" s="114" t="s">
        <v>444</v>
      </c>
      <c r="G3" s="114"/>
      <c r="H3" s="114"/>
      <c r="I3" s="114"/>
      <c r="J3" s="114" t="s">
        <v>1104</v>
      </c>
      <c r="K3" s="114"/>
      <c r="L3" s="114"/>
      <c r="M3" s="114"/>
      <c r="N3" s="114" t="s">
        <v>323</v>
      </c>
      <c r="O3" s="114"/>
      <c r="P3" s="114"/>
      <c r="Q3" s="114"/>
      <c r="R3" s="296" t="s">
        <v>342</v>
      </c>
      <c r="S3" s="296"/>
      <c r="T3" s="296"/>
    </row>
    <row r="4" customFormat="false" ht="24.75" hidden="false" customHeight="true" outlineLevel="0" collapsed="false">
      <c r="A4" s="306" t="s">
        <v>333</v>
      </c>
      <c r="B4" s="306"/>
      <c r="C4" s="306"/>
      <c r="D4" s="306"/>
      <c r="E4" s="306"/>
      <c r="F4" s="299" t="n">
        <v>456804</v>
      </c>
      <c r="G4" s="299"/>
      <c r="H4" s="299"/>
      <c r="I4" s="299"/>
      <c r="J4" s="299" t="n">
        <f aca="false">SUM(J5:M9)</f>
        <v>3793</v>
      </c>
      <c r="K4" s="299"/>
      <c r="L4" s="299"/>
      <c r="M4" s="299"/>
      <c r="N4" s="300" t="n">
        <f aca="false">J4/F4</f>
        <v>0.0083033423525188</v>
      </c>
      <c r="O4" s="300"/>
      <c r="P4" s="300"/>
      <c r="Q4" s="300"/>
      <c r="R4" s="320"/>
      <c r="S4" s="320"/>
      <c r="T4" s="320"/>
    </row>
    <row r="5" customFormat="false" ht="24.75" hidden="false" customHeight="true" outlineLevel="0" collapsed="false">
      <c r="A5" s="85" t="s">
        <v>1105</v>
      </c>
      <c r="B5" s="85"/>
      <c r="C5" s="85"/>
      <c r="D5" s="85"/>
      <c r="E5" s="85"/>
      <c r="F5" s="51" t="n">
        <v>456804</v>
      </c>
      <c r="G5" s="51"/>
      <c r="H5" s="51"/>
      <c r="I5" s="51"/>
      <c r="J5" s="51" t="n">
        <v>1438</v>
      </c>
      <c r="K5" s="51"/>
      <c r="L5" s="51"/>
      <c r="M5" s="51"/>
      <c r="N5" s="300" t="n">
        <f aca="false">J5/F5</f>
        <v>0.00314795842418193</v>
      </c>
      <c r="O5" s="300"/>
      <c r="P5" s="300"/>
      <c r="Q5" s="300"/>
      <c r="R5" s="267"/>
      <c r="S5" s="267"/>
      <c r="T5" s="267"/>
    </row>
    <row r="6" customFormat="false" ht="24.75" hidden="false" customHeight="true" outlineLevel="0" collapsed="false">
      <c r="A6" s="85" t="s">
        <v>1106</v>
      </c>
      <c r="B6" s="85"/>
      <c r="C6" s="85"/>
      <c r="D6" s="85"/>
      <c r="E6" s="85"/>
      <c r="F6" s="51" t="n">
        <v>456804</v>
      </c>
      <c r="G6" s="51"/>
      <c r="H6" s="51"/>
      <c r="I6" s="51"/>
      <c r="J6" s="51" t="n">
        <v>1124</v>
      </c>
      <c r="K6" s="51"/>
      <c r="L6" s="51"/>
      <c r="M6" s="51"/>
      <c r="N6" s="300" t="n">
        <f aca="false">J6/F6</f>
        <v>0.00246057390040367</v>
      </c>
      <c r="O6" s="300"/>
      <c r="P6" s="300"/>
      <c r="Q6" s="300"/>
      <c r="R6" s="267"/>
      <c r="S6" s="267"/>
      <c r="T6" s="267"/>
    </row>
    <row r="7" customFormat="false" ht="24.75" hidden="false" customHeight="true" outlineLevel="0" collapsed="false">
      <c r="A7" s="85" t="s">
        <v>1107</v>
      </c>
      <c r="B7" s="85"/>
      <c r="C7" s="85"/>
      <c r="D7" s="85"/>
      <c r="E7" s="85"/>
      <c r="F7" s="51" t="n">
        <v>456804</v>
      </c>
      <c r="G7" s="51"/>
      <c r="H7" s="51"/>
      <c r="I7" s="51"/>
      <c r="J7" s="51" t="n">
        <v>505</v>
      </c>
      <c r="K7" s="51"/>
      <c r="L7" s="51"/>
      <c r="M7" s="51"/>
      <c r="N7" s="300" t="n">
        <f aca="false">J7/F7</f>
        <v>0.0011055069570319</v>
      </c>
      <c r="O7" s="300"/>
      <c r="P7" s="300"/>
      <c r="Q7" s="300"/>
      <c r="R7" s="267"/>
      <c r="S7" s="267"/>
      <c r="T7" s="267"/>
    </row>
    <row r="8" customFormat="false" ht="24.75" hidden="false" customHeight="true" outlineLevel="0" collapsed="false">
      <c r="A8" s="85" t="s">
        <v>1108</v>
      </c>
      <c r="B8" s="85"/>
      <c r="C8" s="85"/>
      <c r="D8" s="85"/>
      <c r="E8" s="85"/>
      <c r="F8" s="51" t="n">
        <v>456804</v>
      </c>
      <c r="G8" s="51"/>
      <c r="H8" s="51"/>
      <c r="I8" s="51"/>
      <c r="J8" s="51" t="n">
        <v>715</v>
      </c>
      <c r="K8" s="51"/>
      <c r="L8" s="51"/>
      <c r="M8" s="51"/>
      <c r="N8" s="300" t="n">
        <f aca="false">J8/F8</f>
        <v>0.0015652227213422</v>
      </c>
      <c r="O8" s="300"/>
      <c r="P8" s="300"/>
      <c r="Q8" s="300"/>
      <c r="R8" s="267"/>
      <c r="S8" s="267"/>
      <c r="T8" s="267"/>
    </row>
    <row r="9" customFormat="false" ht="24.75" hidden="false" customHeight="true" outlineLevel="0" collapsed="false">
      <c r="A9" s="326" t="s">
        <v>1109</v>
      </c>
      <c r="B9" s="326"/>
      <c r="C9" s="326"/>
      <c r="D9" s="326"/>
      <c r="E9" s="326"/>
      <c r="F9" s="248" t="n">
        <v>456804</v>
      </c>
      <c r="G9" s="248"/>
      <c r="H9" s="248"/>
      <c r="I9" s="248"/>
      <c r="J9" s="248" t="n">
        <v>11</v>
      </c>
      <c r="K9" s="248"/>
      <c r="L9" s="248"/>
      <c r="M9" s="248"/>
      <c r="N9" s="249" t="n">
        <f aca="false">J9/F9</f>
        <v>2.40803495591107E-005</v>
      </c>
      <c r="O9" s="249"/>
      <c r="P9" s="249"/>
      <c r="Q9" s="249"/>
      <c r="R9" s="250"/>
      <c r="S9" s="250"/>
      <c r="T9" s="250"/>
    </row>
    <row r="11" customFormat="false" ht="21" hidden="false" customHeight="true" outlineLevel="0" collapsed="false">
      <c r="A11" s="98" t="s">
        <v>326</v>
      </c>
    </row>
    <row r="12" customFormat="false" ht="30.75" hidden="false" customHeight="true" outlineLevel="0" collapsed="false">
      <c r="A12" s="295" t="s">
        <v>201</v>
      </c>
      <c r="B12" s="295"/>
      <c r="C12" s="295"/>
      <c r="D12" s="295"/>
      <c r="E12" s="295"/>
      <c r="F12" s="77" t="s">
        <v>114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</row>
    <row r="13" customFormat="false" ht="31.5" hidden="false" customHeight="true" outlineLevel="0" collapsed="false">
      <c r="A13" s="295"/>
      <c r="B13" s="295"/>
      <c r="C13" s="295"/>
      <c r="D13" s="295"/>
      <c r="E13" s="295"/>
      <c r="F13" s="118" t="n">
        <v>2008</v>
      </c>
      <c r="G13" s="118"/>
      <c r="H13" s="118"/>
      <c r="I13" s="118"/>
      <c r="J13" s="118"/>
      <c r="K13" s="118"/>
      <c r="L13" s="118"/>
      <c r="M13" s="151" t="n">
        <v>2009</v>
      </c>
      <c r="N13" s="151"/>
      <c r="O13" s="151"/>
      <c r="P13" s="151"/>
      <c r="Q13" s="151"/>
      <c r="R13" s="151"/>
      <c r="S13" s="151"/>
      <c r="T13" s="151"/>
    </row>
    <row r="14" customFormat="false" ht="27.75" hidden="false" customHeight="true" outlineLevel="0" collapsed="false">
      <c r="A14" s="306" t="s">
        <v>327</v>
      </c>
      <c r="B14" s="306"/>
      <c r="C14" s="306"/>
      <c r="D14" s="306"/>
      <c r="E14" s="306"/>
      <c r="F14" s="257" t="n">
        <v>384776</v>
      </c>
      <c r="G14" s="257"/>
      <c r="H14" s="257"/>
      <c r="I14" s="257"/>
      <c r="J14" s="257"/>
      <c r="K14" s="257"/>
      <c r="L14" s="257"/>
      <c r="M14" s="258" t="n">
        <v>456804</v>
      </c>
      <c r="N14" s="258"/>
      <c r="O14" s="258"/>
      <c r="P14" s="258"/>
      <c r="Q14" s="258"/>
      <c r="R14" s="258"/>
      <c r="S14" s="258"/>
      <c r="T14" s="258"/>
    </row>
    <row r="15" customFormat="false" ht="27.75" hidden="false" customHeight="true" outlineLevel="0" collapsed="false">
      <c r="A15" s="85" t="s">
        <v>1110</v>
      </c>
      <c r="B15" s="85"/>
      <c r="C15" s="85"/>
      <c r="D15" s="85"/>
      <c r="E15" s="85"/>
      <c r="F15" s="261" t="n">
        <v>3883</v>
      </c>
      <c r="G15" s="261"/>
      <c r="H15" s="261"/>
      <c r="I15" s="261"/>
      <c r="J15" s="261"/>
      <c r="K15" s="261"/>
      <c r="L15" s="261"/>
      <c r="M15" s="262" t="n">
        <v>3793</v>
      </c>
      <c r="N15" s="262"/>
      <c r="O15" s="262"/>
      <c r="P15" s="262"/>
      <c r="Q15" s="262"/>
      <c r="R15" s="262"/>
      <c r="S15" s="262"/>
      <c r="T15" s="262"/>
    </row>
    <row r="16" customFormat="false" ht="27.75" hidden="false" customHeight="true" outlineLevel="0" collapsed="false">
      <c r="A16" s="92" t="s">
        <v>452</v>
      </c>
      <c r="B16" s="92"/>
      <c r="C16" s="92"/>
      <c r="D16" s="92"/>
      <c r="E16" s="92"/>
      <c r="F16" s="265" t="n">
        <f aca="false">(F15/F14)*100</f>
        <v>1.00915857537892</v>
      </c>
      <c r="G16" s="265"/>
      <c r="H16" s="265"/>
      <c r="I16" s="265"/>
      <c r="J16" s="265"/>
      <c r="K16" s="265"/>
      <c r="L16" s="265"/>
      <c r="M16" s="327" t="n">
        <f aca="false">(M15/M14)*100</f>
        <v>0.83033423525188</v>
      </c>
      <c r="N16" s="327"/>
      <c r="O16" s="327"/>
      <c r="P16" s="327"/>
      <c r="Q16" s="327"/>
      <c r="R16" s="327"/>
      <c r="S16" s="327"/>
      <c r="T16" s="327"/>
    </row>
    <row r="17" customFormat="false" ht="45.75" hidden="false" customHeight="true" outlineLevel="0" collapsed="false">
      <c r="A17" s="328" t="s">
        <v>111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</row>
  </sheetData>
  <mergeCells count="49">
    <mergeCell ref="A3:E3"/>
    <mergeCell ref="F3:I3"/>
    <mergeCell ref="J3:M3"/>
    <mergeCell ref="N3:Q3"/>
    <mergeCell ref="R3:T3"/>
    <mergeCell ref="A4:E4"/>
    <mergeCell ref="F4:I4"/>
    <mergeCell ref="J4:M4"/>
    <mergeCell ref="N4:Q4"/>
    <mergeCell ref="R4:T4"/>
    <mergeCell ref="A5:E5"/>
    <mergeCell ref="F5:I5"/>
    <mergeCell ref="J5:M5"/>
    <mergeCell ref="N5:Q5"/>
    <mergeCell ref="R5:T5"/>
    <mergeCell ref="A6:E6"/>
    <mergeCell ref="F6:I6"/>
    <mergeCell ref="J6:M6"/>
    <mergeCell ref="N6:Q6"/>
    <mergeCell ref="R6:T6"/>
    <mergeCell ref="A7:E7"/>
    <mergeCell ref="F7:I7"/>
    <mergeCell ref="J7:M7"/>
    <mergeCell ref="N7:Q7"/>
    <mergeCell ref="R7:T7"/>
    <mergeCell ref="A8:E8"/>
    <mergeCell ref="F8:I8"/>
    <mergeCell ref="J8:M8"/>
    <mergeCell ref="N8:Q8"/>
    <mergeCell ref="R8:T8"/>
    <mergeCell ref="A9:E9"/>
    <mergeCell ref="F9:I9"/>
    <mergeCell ref="J9:M9"/>
    <mergeCell ref="N9:Q9"/>
    <mergeCell ref="R9:T9"/>
    <mergeCell ref="A12:E13"/>
    <mergeCell ref="F12:T12"/>
    <mergeCell ref="F13:L13"/>
    <mergeCell ref="M13:T13"/>
    <mergeCell ref="A14:E14"/>
    <mergeCell ref="F14:L14"/>
    <mergeCell ref="M14:T14"/>
    <mergeCell ref="A15:E15"/>
    <mergeCell ref="F15:L15"/>
    <mergeCell ref="M15:T15"/>
    <mergeCell ref="A16:E16"/>
    <mergeCell ref="F16:L16"/>
    <mergeCell ref="M16:T16"/>
    <mergeCell ref="A17:T17"/>
  </mergeCells>
  <printOptions headings="false" gridLines="false" gridLinesSet="true" horizontalCentered="true" verticalCentered="false"/>
  <pageMargins left="0.609722222222222" right="0.620138888888889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8828125" defaultRowHeight="13.5" zeroHeight="false" outlineLevelRow="0" outlineLevelCol="0"/>
  <cols>
    <col collapsed="false" customWidth="true" hidden="false" outlineLevel="0" max="3" min="1" style="29" width="3.55"/>
    <col collapsed="false" customWidth="true" hidden="false" outlineLevel="0" max="4" min="4" style="29" width="3.33"/>
    <col collapsed="false" customWidth="true" hidden="false" outlineLevel="0" max="5" min="5" style="29" width="4.77"/>
    <col collapsed="false" customWidth="true" hidden="false" outlineLevel="0" max="17" min="6" style="29" width="3.77"/>
    <col collapsed="false" customWidth="true" hidden="false" outlineLevel="0" max="19" min="18" style="29" width="3.66"/>
    <col collapsed="false" customWidth="true" hidden="false" outlineLevel="0" max="20" min="20" style="29" width="4.77"/>
    <col collapsed="false" customWidth="false" hidden="false" outlineLevel="0" max="257" min="21" style="29" width="8.88"/>
  </cols>
  <sheetData>
    <row r="1" customFormat="false" ht="30" hidden="false" customHeight="true" outlineLevel="0" collapsed="false">
      <c r="A1" s="134" t="s">
        <v>111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T2" s="33" t="s">
        <v>35</v>
      </c>
    </row>
    <row r="3" s="297" customFormat="true" ht="39.75" hidden="false" customHeight="true" outlineLevel="0" collapsed="false">
      <c r="A3" s="295" t="s">
        <v>113</v>
      </c>
      <c r="B3" s="295"/>
      <c r="C3" s="295"/>
      <c r="D3" s="295"/>
      <c r="E3" s="295"/>
      <c r="F3" s="114" t="s">
        <v>444</v>
      </c>
      <c r="G3" s="114"/>
      <c r="H3" s="114"/>
      <c r="I3" s="114"/>
      <c r="J3" s="114" t="s">
        <v>1113</v>
      </c>
      <c r="K3" s="114"/>
      <c r="L3" s="114"/>
      <c r="M3" s="114"/>
      <c r="N3" s="114" t="s">
        <v>323</v>
      </c>
      <c r="O3" s="114"/>
      <c r="P3" s="114"/>
      <c r="Q3" s="114"/>
      <c r="R3" s="296" t="s">
        <v>342</v>
      </c>
      <c r="S3" s="296"/>
      <c r="T3" s="296"/>
    </row>
    <row r="4" customFormat="false" ht="24.75" hidden="false" customHeight="true" outlineLevel="0" collapsed="false">
      <c r="A4" s="306" t="s">
        <v>333</v>
      </c>
      <c r="B4" s="306"/>
      <c r="C4" s="306"/>
      <c r="D4" s="306"/>
      <c r="E4" s="306"/>
      <c r="F4" s="299" t="n">
        <v>456804</v>
      </c>
      <c r="G4" s="299"/>
      <c r="H4" s="299"/>
      <c r="I4" s="299"/>
      <c r="J4" s="299" t="n">
        <f aca="false">SUM(J5:M5)</f>
        <v>1476</v>
      </c>
      <c r="K4" s="299"/>
      <c r="L4" s="299"/>
      <c r="M4" s="299"/>
      <c r="N4" s="300" t="n">
        <f aca="false">J4/F4</f>
        <v>0.00323114508629522</v>
      </c>
      <c r="O4" s="300"/>
      <c r="P4" s="300"/>
      <c r="Q4" s="300"/>
      <c r="R4" s="320"/>
      <c r="S4" s="320"/>
      <c r="T4" s="320"/>
    </row>
    <row r="5" customFormat="false" ht="24.75" hidden="false" customHeight="true" outlineLevel="0" collapsed="false">
      <c r="A5" s="326" t="s">
        <v>1114</v>
      </c>
      <c r="B5" s="326"/>
      <c r="C5" s="326"/>
      <c r="D5" s="326"/>
      <c r="E5" s="326"/>
      <c r="F5" s="248" t="n">
        <v>456804</v>
      </c>
      <c r="G5" s="248"/>
      <c r="H5" s="248"/>
      <c r="I5" s="248"/>
      <c r="J5" s="248" t="n">
        <v>1476</v>
      </c>
      <c r="K5" s="248"/>
      <c r="L5" s="248"/>
      <c r="M5" s="248"/>
      <c r="N5" s="249" t="n">
        <f aca="false">J5/F5</f>
        <v>0.00323114508629522</v>
      </c>
      <c r="O5" s="249"/>
      <c r="P5" s="249"/>
      <c r="Q5" s="249"/>
      <c r="R5" s="250"/>
      <c r="S5" s="250"/>
      <c r="T5" s="250"/>
    </row>
    <row r="7" customFormat="false" ht="21" hidden="false" customHeight="true" outlineLevel="0" collapsed="false">
      <c r="A7" s="98" t="s">
        <v>326</v>
      </c>
    </row>
    <row r="8" customFormat="false" ht="30.75" hidden="false" customHeight="true" outlineLevel="0" collapsed="false">
      <c r="A8" s="295" t="s">
        <v>201</v>
      </c>
      <c r="B8" s="295"/>
      <c r="C8" s="295"/>
      <c r="D8" s="295"/>
      <c r="E8" s="295"/>
      <c r="F8" s="77" t="s">
        <v>114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31.5" hidden="false" customHeight="true" outlineLevel="0" collapsed="false">
      <c r="A9" s="295"/>
      <c r="B9" s="295"/>
      <c r="C9" s="295"/>
      <c r="D9" s="295"/>
      <c r="E9" s="295"/>
      <c r="F9" s="118" t="n">
        <v>2005</v>
      </c>
      <c r="G9" s="118"/>
      <c r="H9" s="118"/>
      <c r="I9" s="118" t="n">
        <v>2006</v>
      </c>
      <c r="J9" s="118"/>
      <c r="K9" s="118"/>
      <c r="L9" s="118" t="n">
        <v>2007</v>
      </c>
      <c r="M9" s="118"/>
      <c r="N9" s="118"/>
      <c r="O9" s="118" t="n">
        <v>2008</v>
      </c>
      <c r="P9" s="118"/>
      <c r="Q9" s="118"/>
      <c r="R9" s="321" t="n">
        <v>2009</v>
      </c>
      <c r="S9" s="321"/>
      <c r="T9" s="321"/>
    </row>
    <row r="10" customFormat="false" ht="21" hidden="false" customHeight="true" outlineLevel="0" collapsed="false">
      <c r="A10" s="306" t="s">
        <v>327</v>
      </c>
      <c r="B10" s="306"/>
      <c r="C10" s="306"/>
      <c r="D10" s="306"/>
      <c r="E10" s="306"/>
      <c r="F10" s="257" t="n">
        <v>310953</v>
      </c>
      <c r="G10" s="257"/>
      <c r="H10" s="257"/>
      <c r="I10" s="257" t="n">
        <v>299120</v>
      </c>
      <c r="J10" s="257"/>
      <c r="K10" s="257"/>
      <c r="L10" s="257" t="n">
        <v>310959</v>
      </c>
      <c r="M10" s="257"/>
      <c r="N10" s="257"/>
      <c r="O10" s="257" t="n">
        <v>384776</v>
      </c>
      <c r="P10" s="257" t="n">
        <v>22</v>
      </c>
      <c r="Q10" s="257"/>
      <c r="R10" s="322" t="n">
        <v>456804</v>
      </c>
      <c r="S10" s="322"/>
      <c r="T10" s="322"/>
    </row>
    <row r="11" customFormat="false" ht="21" hidden="false" customHeight="true" outlineLevel="0" collapsed="false">
      <c r="A11" s="85" t="s">
        <v>1115</v>
      </c>
      <c r="B11" s="85"/>
      <c r="C11" s="85"/>
      <c r="D11" s="85"/>
      <c r="E11" s="85"/>
      <c r="F11" s="299" t="n">
        <v>971</v>
      </c>
      <c r="G11" s="299"/>
      <c r="H11" s="299"/>
      <c r="I11" s="299" t="n">
        <v>1497</v>
      </c>
      <c r="J11" s="299"/>
      <c r="K11" s="299"/>
      <c r="L11" s="299" t="n">
        <v>2449</v>
      </c>
      <c r="M11" s="299"/>
      <c r="N11" s="299"/>
      <c r="O11" s="299" t="n">
        <v>1179</v>
      </c>
      <c r="P11" s="299"/>
      <c r="Q11" s="299"/>
      <c r="R11" s="310" t="n">
        <v>1476</v>
      </c>
      <c r="S11" s="310"/>
      <c r="T11" s="310"/>
    </row>
    <row r="12" customFormat="false" ht="21" hidden="false" customHeight="true" outlineLevel="0" collapsed="false">
      <c r="A12" s="92" t="s">
        <v>452</v>
      </c>
      <c r="B12" s="92"/>
      <c r="C12" s="92"/>
      <c r="D12" s="92"/>
      <c r="E12" s="92"/>
      <c r="F12" s="323" t="n">
        <f aca="false">(F11/F10)*100</f>
        <v>0.312265840818387</v>
      </c>
      <c r="G12" s="323"/>
      <c r="H12" s="323"/>
      <c r="I12" s="323" t="n">
        <f aca="false">(I11/I10)*100</f>
        <v>0.500468039582776</v>
      </c>
      <c r="J12" s="323"/>
      <c r="K12" s="323"/>
      <c r="L12" s="323" t="n">
        <f aca="false">(L11/L10)*100</f>
        <v>0.78756363379095</v>
      </c>
      <c r="M12" s="323"/>
      <c r="N12" s="323"/>
      <c r="O12" s="323" t="n">
        <f aca="false">(O11/O10)*100</f>
        <v>0.306412042331123</v>
      </c>
      <c r="P12" s="323"/>
      <c r="Q12" s="323"/>
      <c r="R12" s="323" t="n">
        <f aca="false">(R11/R10)*100</f>
        <v>0.323114508629522</v>
      </c>
      <c r="S12" s="323"/>
      <c r="T12" s="323"/>
    </row>
    <row r="13" customFormat="false" ht="45.75" hidden="false" customHeight="true" outlineLevel="0" collapsed="false">
      <c r="A13" s="328" t="s">
        <v>1116</v>
      </c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</row>
  </sheetData>
  <mergeCells count="41">
    <mergeCell ref="A3:E3"/>
    <mergeCell ref="F3:I3"/>
    <mergeCell ref="J3:M3"/>
    <mergeCell ref="N3:Q3"/>
    <mergeCell ref="R3:T3"/>
    <mergeCell ref="A4:E4"/>
    <mergeCell ref="F4:I4"/>
    <mergeCell ref="J4:M4"/>
    <mergeCell ref="N4:Q4"/>
    <mergeCell ref="R4:T4"/>
    <mergeCell ref="A5:E5"/>
    <mergeCell ref="F5:I5"/>
    <mergeCell ref="J5:M5"/>
    <mergeCell ref="N5:Q5"/>
    <mergeCell ref="R5:T5"/>
    <mergeCell ref="A8:E9"/>
    <mergeCell ref="F8:T8"/>
    <mergeCell ref="F9:H9"/>
    <mergeCell ref="I9:K9"/>
    <mergeCell ref="L9:N9"/>
    <mergeCell ref="O9:Q9"/>
    <mergeCell ref="R9:T9"/>
    <mergeCell ref="A10:E10"/>
    <mergeCell ref="F10:H10"/>
    <mergeCell ref="I10:K10"/>
    <mergeCell ref="L10:N10"/>
    <mergeCell ref="O10:Q10"/>
    <mergeCell ref="R10:T10"/>
    <mergeCell ref="A11:E11"/>
    <mergeCell ref="F11:H11"/>
    <mergeCell ref="I11:K11"/>
    <mergeCell ref="L11:N11"/>
    <mergeCell ref="O11:Q11"/>
    <mergeCell ref="R11:T11"/>
    <mergeCell ref="A12:E12"/>
    <mergeCell ref="F12:H12"/>
    <mergeCell ref="I12:K12"/>
    <mergeCell ref="L12:N12"/>
    <mergeCell ref="O12:Q12"/>
    <mergeCell ref="R12:T12"/>
    <mergeCell ref="A13:T13"/>
  </mergeCells>
  <printOptions headings="false" gridLines="false" gridLinesSet="true" horizontalCentered="true" verticalCentered="false"/>
  <pageMargins left="0.609722222222222" right="0.620138888888889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:U13"/>
    </sheetView>
  </sheetViews>
  <sheetFormatPr defaultColWidth="8.8828125" defaultRowHeight="13.5" zeroHeight="false" outlineLevelRow="0" outlineLevelCol="0"/>
  <cols>
    <col collapsed="false" customWidth="true" hidden="false" outlineLevel="0" max="3" min="1" style="29" width="3.21"/>
    <col collapsed="false" customWidth="true" hidden="false" outlineLevel="0" max="5" min="4" style="29" width="4.99"/>
    <col collapsed="false" customWidth="true" hidden="false" outlineLevel="0" max="7" min="6" style="29" width="3.21"/>
    <col collapsed="false" customWidth="true" hidden="false" outlineLevel="0" max="8" min="8" style="29" width="2.55"/>
    <col collapsed="false" customWidth="true" hidden="false" outlineLevel="0" max="9" min="9" style="29" width="4.55"/>
    <col collapsed="false" customWidth="true" hidden="false" outlineLevel="0" max="10" min="10" style="29" width="4.1"/>
    <col collapsed="false" customWidth="true" hidden="false" outlineLevel="0" max="12" min="11" style="29" width="4.32"/>
    <col collapsed="false" customWidth="true" hidden="false" outlineLevel="0" max="13" min="13" style="29" width="3.21"/>
    <col collapsed="false" customWidth="true" hidden="false" outlineLevel="0" max="15" min="14" style="29" width="4.32"/>
    <col collapsed="false" customWidth="true" hidden="false" outlineLevel="0" max="16" min="16" style="29" width="2.44"/>
    <col collapsed="false" customWidth="true" hidden="false" outlineLevel="0" max="17" min="17" style="29" width="4.88"/>
    <col collapsed="false" customWidth="true" hidden="false" outlineLevel="0" max="20" min="18" style="29" width="3.21"/>
    <col collapsed="false" customWidth="true" hidden="false" outlineLevel="0" max="21" min="21" style="29" width="2.1"/>
    <col collapsed="false" customWidth="false" hidden="false" outlineLevel="0" max="257" min="22" style="29" width="8.88"/>
  </cols>
  <sheetData>
    <row r="1" s="29" customFormat="true" ht="30" hidden="false" customHeight="true" outlineLevel="0" collapsed="false">
      <c r="A1" s="134" t="s">
        <v>1117</v>
      </c>
      <c r="B1" s="32"/>
      <c r="C1" s="32"/>
      <c r="D1" s="32"/>
      <c r="E1" s="32"/>
      <c r="F1" s="32"/>
      <c r="G1" s="32"/>
      <c r="H1" s="32"/>
      <c r="I1" s="32"/>
      <c r="J1" s="32"/>
      <c r="U1" s="212"/>
    </row>
    <row r="2" s="29" customFormat="true" ht="2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U2" s="33" t="s">
        <v>1118</v>
      </c>
    </row>
    <row r="3" s="297" customFormat="true" ht="37.5" hidden="false" customHeight="true" outlineLevel="0" collapsed="false">
      <c r="A3" s="180" t="s">
        <v>1119</v>
      </c>
      <c r="B3" s="180"/>
      <c r="C3" s="180"/>
      <c r="D3" s="182" t="s">
        <v>1120</v>
      </c>
      <c r="E3" s="182"/>
      <c r="F3" s="182"/>
      <c r="G3" s="182"/>
      <c r="H3" s="182"/>
      <c r="I3" s="329" t="s">
        <v>1121</v>
      </c>
      <c r="J3" s="329"/>
      <c r="K3" s="329"/>
      <c r="L3" s="329"/>
      <c r="M3" s="182" t="s">
        <v>1122</v>
      </c>
      <c r="N3" s="182"/>
      <c r="O3" s="182"/>
      <c r="P3" s="182"/>
      <c r="Q3" s="182"/>
      <c r="R3" s="183" t="s">
        <v>342</v>
      </c>
      <c r="S3" s="183"/>
      <c r="T3" s="183"/>
      <c r="U3" s="183"/>
    </row>
    <row r="4" s="297" customFormat="true" ht="34.5" hidden="false" customHeight="true" outlineLevel="0" collapsed="false">
      <c r="A4" s="180"/>
      <c r="B4" s="180"/>
      <c r="C4" s="180"/>
      <c r="D4" s="185" t="s">
        <v>1123</v>
      </c>
      <c r="E4" s="185"/>
      <c r="F4" s="203" t="s">
        <v>243</v>
      </c>
      <c r="G4" s="203"/>
      <c r="H4" s="203"/>
      <c r="I4" s="185" t="s">
        <v>1123</v>
      </c>
      <c r="J4" s="185"/>
      <c r="K4" s="185" t="s">
        <v>243</v>
      </c>
      <c r="L4" s="185"/>
      <c r="M4" s="203" t="s">
        <v>1123</v>
      </c>
      <c r="N4" s="203"/>
      <c r="O4" s="203" t="s">
        <v>243</v>
      </c>
      <c r="P4" s="203"/>
      <c r="Q4" s="203"/>
      <c r="R4" s="183"/>
      <c r="S4" s="183"/>
      <c r="T4" s="183"/>
      <c r="U4" s="183"/>
    </row>
    <row r="5" s="29" customFormat="true" ht="36.75" hidden="false" customHeight="true" outlineLevel="0" collapsed="false">
      <c r="A5" s="330" t="s">
        <v>1124</v>
      </c>
      <c r="B5" s="330"/>
      <c r="C5" s="330"/>
      <c r="D5" s="103" t="n">
        <v>439</v>
      </c>
      <c r="E5" s="103"/>
      <c r="F5" s="103" t="n">
        <v>22477</v>
      </c>
      <c r="G5" s="103"/>
      <c r="H5" s="103"/>
      <c r="I5" s="103" t="n">
        <v>280</v>
      </c>
      <c r="J5" s="103"/>
      <c r="K5" s="103" t="n">
        <v>7380</v>
      </c>
      <c r="L5" s="103"/>
      <c r="M5" s="331" t="n">
        <f aca="false">I5/D5</f>
        <v>0.637813211845103</v>
      </c>
      <c r="N5" s="331"/>
      <c r="O5" s="331" t="n">
        <f aca="false">K5/F5</f>
        <v>0.328335631979357</v>
      </c>
      <c r="P5" s="331"/>
      <c r="Q5" s="331"/>
      <c r="R5" s="332"/>
      <c r="S5" s="332"/>
      <c r="T5" s="332"/>
      <c r="U5" s="332"/>
    </row>
    <row r="6" s="29" customFormat="true" ht="13.5" hidden="false" customHeight="true" outlineLevel="0" collapsed="false">
      <c r="A6" s="333"/>
      <c r="B6" s="333"/>
      <c r="C6" s="33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68"/>
      <c r="S6" s="268"/>
      <c r="T6" s="268"/>
      <c r="U6" s="268"/>
    </row>
    <row r="7" customFormat="false" ht="18" hidden="false" customHeight="true" outlineLevel="0" collapsed="false">
      <c r="A7" s="334" t="s">
        <v>1125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</row>
    <row r="8" customFormat="false" ht="21" hidden="false" customHeight="true" outlineLevel="0" collapsed="false">
      <c r="A8" s="98" t="s">
        <v>450</v>
      </c>
    </row>
    <row r="9" customFormat="false" ht="27.75" hidden="false" customHeight="true" outlineLevel="0" collapsed="false">
      <c r="A9" s="335" t="s">
        <v>1126</v>
      </c>
      <c r="B9" s="335"/>
      <c r="C9" s="335"/>
      <c r="D9" s="335"/>
      <c r="E9" s="336" t="s">
        <v>1127</v>
      </c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</row>
    <row r="10" customFormat="false" ht="27.75" hidden="false" customHeight="true" outlineLevel="0" collapsed="false">
      <c r="A10" s="335"/>
      <c r="B10" s="335"/>
      <c r="C10" s="335"/>
      <c r="D10" s="335"/>
      <c r="E10" s="337" t="n">
        <v>2005</v>
      </c>
      <c r="F10" s="337"/>
      <c r="G10" s="337"/>
      <c r="H10" s="337"/>
      <c r="I10" s="338" t="n">
        <v>2006</v>
      </c>
      <c r="J10" s="338"/>
      <c r="K10" s="338"/>
      <c r="L10" s="338" t="n">
        <v>2007</v>
      </c>
      <c r="M10" s="338"/>
      <c r="N10" s="338"/>
      <c r="O10" s="338" t="n">
        <v>2008</v>
      </c>
      <c r="P10" s="338"/>
      <c r="Q10" s="338"/>
      <c r="R10" s="339" t="n">
        <v>2009</v>
      </c>
      <c r="S10" s="339"/>
      <c r="T10" s="339"/>
      <c r="U10" s="339"/>
    </row>
    <row r="11" customFormat="false" ht="27.75" hidden="false" customHeight="true" outlineLevel="0" collapsed="false">
      <c r="A11" s="340" t="s">
        <v>1128</v>
      </c>
      <c r="B11" s="340"/>
      <c r="C11" s="340"/>
      <c r="D11" s="340"/>
      <c r="E11" s="341" t="n">
        <v>465</v>
      </c>
      <c r="F11" s="153" t="s">
        <v>1129</v>
      </c>
      <c r="G11" s="153" t="n">
        <v>12060</v>
      </c>
      <c r="H11" s="153"/>
      <c r="I11" s="342" t="n">
        <v>97</v>
      </c>
      <c r="J11" s="153" t="s">
        <v>1129</v>
      </c>
      <c r="K11" s="153" t="n">
        <v>7201</v>
      </c>
      <c r="L11" s="343" t="n">
        <v>197</v>
      </c>
      <c r="M11" s="153" t="s">
        <v>1129</v>
      </c>
      <c r="N11" s="343" t="n">
        <v>5785</v>
      </c>
      <c r="O11" s="343" t="n">
        <v>517</v>
      </c>
      <c r="P11" s="153" t="s">
        <v>1129</v>
      </c>
      <c r="Q11" s="343" t="n">
        <v>19108</v>
      </c>
      <c r="R11" s="343" t="n">
        <v>280</v>
      </c>
      <c r="S11" s="153" t="s">
        <v>1129</v>
      </c>
      <c r="T11" s="344" t="n">
        <v>7380</v>
      </c>
      <c r="U11" s="344"/>
      <c r="V11" s="345"/>
    </row>
    <row r="12" customFormat="false" ht="12.75" hidden="false" customHeight="true" outlineLevel="0" collapsed="false">
      <c r="A12" s="346"/>
      <c r="B12" s="346"/>
      <c r="C12" s="346"/>
      <c r="D12" s="346"/>
      <c r="E12" s="347"/>
      <c r="F12" s="106"/>
      <c r="G12" s="106"/>
      <c r="H12" s="106"/>
      <c r="I12" s="105"/>
      <c r="J12" s="106"/>
      <c r="K12" s="106"/>
      <c r="L12" s="156"/>
      <c r="M12" s="106"/>
      <c r="N12" s="156"/>
      <c r="O12" s="156"/>
      <c r="P12" s="106"/>
      <c r="Q12" s="156"/>
      <c r="R12" s="156"/>
      <c r="S12" s="106"/>
      <c r="T12" s="106"/>
      <c r="U12" s="106"/>
      <c r="V12" s="345"/>
    </row>
    <row r="13" customFormat="false" ht="46.5" hidden="false" customHeight="true" outlineLevel="0" collapsed="false">
      <c r="A13" s="328" t="s">
        <v>1130</v>
      </c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45"/>
    </row>
    <row r="14" customFormat="false" ht="13.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</row>
    <row r="15" customFormat="false" ht="13.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</row>
    <row r="16" customFormat="false" ht="13.5" hidden="false" customHeight="false" outlineLevel="0" collapsed="false">
      <c r="A16" s="268"/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9.75" hidden="false" customHeight="true" outlineLevel="0" collapsed="false"/>
  </sheetData>
  <mergeCells count="31">
    <mergeCell ref="A3:C4"/>
    <mergeCell ref="D3:H3"/>
    <mergeCell ref="I3:L3"/>
    <mergeCell ref="M3:Q3"/>
    <mergeCell ref="R3:U4"/>
    <mergeCell ref="D4:E4"/>
    <mergeCell ref="F4:H4"/>
    <mergeCell ref="I4:J4"/>
    <mergeCell ref="K4:L4"/>
    <mergeCell ref="M4:N4"/>
    <mergeCell ref="O4:Q4"/>
    <mergeCell ref="A5:C5"/>
    <mergeCell ref="D5:E5"/>
    <mergeCell ref="F5:H5"/>
    <mergeCell ref="I5:J5"/>
    <mergeCell ref="K5:L5"/>
    <mergeCell ref="M5:N5"/>
    <mergeCell ref="O5:Q5"/>
    <mergeCell ref="R5:U5"/>
    <mergeCell ref="A7:U7"/>
    <mergeCell ref="A9:D10"/>
    <mergeCell ref="E9:U9"/>
    <mergeCell ref="E10:H10"/>
    <mergeCell ref="I10:K10"/>
    <mergeCell ref="L10:N10"/>
    <mergeCell ref="O10:Q10"/>
    <mergeCell ref="R10:U10"/>
    <mergeCell ref="A11:D11"/>
    <mergeCell ref="G11:H11"/>
    <mergeCell ref="T11:U11"/>
    <mergeCell ref="A13:U13"/>
  </mergeCells>
  <printOptions headings="false" gridLines="false" gridLinesSet="true" horizontalCentered="true" verticalCentered="false"/>
  <pageMargins left="0.579861111111111" right="0.579861111111111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38" activePane="bottomLeft" state="frozen"/>
      <selection pane="topLeft" activeCell="A1" activeCellId="0" sqref="A1"/>
      <selection pane="bottomLeft" activeCell="D11" activeCellId="0" sqref="D11"/>
    </sheetView>
  </sheetViews>
  <sheetFormatPr defaultColWidth="8.8828125" defaultRowHeight="27.75" zeroHeight="false" outlineLevelRow="0" outlineLevelCol="0"/>
  <cols>
    <col collapsed="false" customWidth="true" hidden="false" outlineLevel="0" max="1" min="1" style="348" width="4.99"/>
    <col collapsed="false" customWidth="true" hidden="false" outlineLevel="0" max="2" min="2" style="349" width="29.44"/>
    <col collapsed="false" customWidth="true" hidden="false" outlineLevel="0" max="3" min="3" style="348" width="10.88"/>
    <col collapsed="false" customWidth="true" hidden="false" outlineLevel="0" max="4" min="4" style="349" width="12.55"/>
    <col collapsed="false" customWidth="true" hidden="false" outlineLevel="0" max="5" min="5" style="348" width="9.21"/>
    <col collapsed="false" customWidth="true" hidden="false" outlineLevel="0" max="6" min="6" style="348" width="6.77"/>
    <col collapsed="false" customWidth="false" hidden="false" outlineLevel="0" max="257" min="7" style="348" width="8.88"/>
  </cols>
  <sheetData>
    <row r="1" s="270" customFormat="true" ht="27.75" hidden="false" customHeight="true" outlineLevel="0" collapsed="false">
      <c r="A1" s="273" t="s">
        <v>1131</v>
      </c>
      <c r="B1" s="271"/>
      <c r="D1" s="271"/>
    </row>
    <row r="2" s="270" customFormat="true" ht="27.75" hidden="false" customHeight="true" outlineLevel="0" collapsed="false">
      <c r="A2" s="275" t="s">
        <v>1132</v>
      </c>
      <c r="B2" s="275"/>
      <c r="C2" s="275"/>
      <c r="D2" s="275"/>
      <c r="E2" s="275"/>
      <c r="F2" s="275"/>
    </row>
    <row r="3" customFormat="false" ht="27.75" hidden="false" customHeight="true" outlineLevel="0" collapsed="false">
      <c r="A3" s="276" t="s">
        <v>1133</v>
      </c>
      <c r="B3" s="277" t="s">
        <v>1134</v>
      </c>
      <c r="C3" s="276" t="s">
        <v>1135</v>
      </c>
      <c r="D3" s="277" t="s">
        <v>1136</v>
      </c>
      <c r="E3" s="276" t="s">
        <v>1137</v>
      </c>
      <c r="F3" s="276" t="s">
        <v>206</v>
      </c>
    </row>
    <row r="4" customFormat="false" ht="27.75" hidden="false" customHeight="true" outlineLevel="0" collapsed="false">
      <c r="A4" s="276"/>
      <c r="B4" s="277"/>
      <c r="C4" s="276"/>
      <c r="D4" s="277"/>
      <c r="E4" s="276"/>
      <c r="F4" s="276"/>
    </row>
    <row r="5" customFormat="false" ht="27.75" hidden="false" customHeight="true" outlineLevel="0" collapsed="false">
      <c r="A5" s="350"/>
      <c r="B5" s="351" t="s">
        <v>1138</v>
      </c>
      <c r="C5" s="352" t="n">
        <f aca="false">COUNT($E$6:$E$285)</f>
        <v>280</v>
      </c>
      <c r="D5" s="351"/>
      <c r="E5" s="353" t="n">
        <f aca="false">SUM(E6:E285)</f>
        <v>7380</v>
      </c>
      <c r="F5" s="350"/>
    </row>
    <row r="6" customFormat="false" ht="27.75" hidden="false" customHeight="true" outlineLevel="0" collapsed="false">
      <c r="A6" s="318" t="n">
        <v>1</v>
      </c>
      <c r="B6" s="285" t="s">
        <v>1139</v>
      </c>
      <c r="C6" s="354" t="s">
        <v>1140</v>
      </c>
      <c r="D6" s="355" t="s">
        <v>1141</v>
      </c>
      <c r="E6" s="325" t="n">
        <v>22</v>
      </c>
      <c r="F6" s="287" t="s">
        <v>169</v>
      </c>
    </row>
    <row r="7" customFormat="false" ht="27.75" hidden="false" customHeight="true" outlineLevel="0" collapsed="false">
      <c r="A7" s="318" t="n">
        <v>2</v>
      </c>
      <c r="B7" s="285" t="s">
        <v>1142</v>
      </c>
      <c r="C7" s="354" t="s">
        <v>1143</v>
      </c>
      <c r="D7" s="355" t="s">
        <v>1144</v>
      </c>
      <c r="E7" s="325" t="n">
        <v>15</v>
      </c>
      <c r="F7" s="287" t="s">
        <v>169</v>
      </c>
    </row>
    <row r="8" customFormat="false" ht="27.75" hidden="false" customHeight="true" outlineLevel="0" collapsed="false">
      <c r="A8" s="318" t="n">
        <v>3</v>
      </c>
      <c r="B8" s="285" t="s">
        <v>1145</v>
      </c>
      <c r="C8" s="354" t="s">
        <v>1146</v>
      </c>
      <c r="D8" s="355" t="s">
        <v>1147</v>
      </c>
      <c r="E8" s="325" t="n">
        <v>21</v>
      </c>
      <c r="F8" s="287" t="s">
        <v>169</v>
      </c>
    </row>
    <row r="9" customFormat="false" ht="27.75" hidden="false" customHeight="true" outlineLevel="0" collapsed="false">
      <c r="A9" s="318" t="n">
        <v>4</v>
      </c>
      <c r="B9" s="285" t="s">
        <v>1148</v>
      </c>
      <c r="C9" s="354" t="s">
        <v>1149</v>
      </c>
      <c r="D9" s="355" t="s">
        <v>1150</v>
      </c>
      <c r="E9" s="325" t="n">
        <v>18</v>
      </c>
      <c r="F9" s="287" t="s">
        <v>169</v>
      </c>
    </row>
    <row r="10" customFormat="false" ht="27.75" hidden="false" customHeight="true" outlineLevel="0" collapsed="false">
      <c r="A10" s="318" t="n">
        <v>5</v>
      </c>
      <c r="B10" s="285" t="s">
        <v>1151</v>
      </c>
      <c r="C10" s="354" t="s">
        <v>1152</v>
      </c>
      <c r="D10" s="355" t="s">
        <v>1153</v>
      </c>
      <c r="E10" s="325" t="n">
        <v>14</v>
      </c>
      <c r="F10" s="287" t="s">
        <v>169</v>
      </c>
    </row>
    <row r="11" customFormat="false" ht="27.75" hidden="false" customHeight="true" outlineLevel="0" collapsed="false">
      <c r="A11" s="318" t="n">
        <v>6</v>
      </c>
      <c r="B11" s="285" t="s">
        <v>1154</v>
      </c>
      <c r="C11" s="354" t="s">
        <v>1152</v>
      </c>
      <c r="D11" s="355" t="s">
        <v>1155</v>
      </c>
      <c r="E11" s="325" t="n">
        <v>14</v>
      </c>
      <c r="F11" s="287" t="s">
        <v>169</v>
      </c>
    </row>
    <row r="12" customFormat="false" ht="27.75" hidden="false" customHeight="true" outlineLevel="0" collapsed="false">
      <c r="A12" s="318" t="n">
        <v>7</v>
      </c>
      <c r="B12" s="285" t="s">
        <v>1156</v>
      </c>
      <c r="C12" s="354" t="s">
        <v>1157</v>
      </c>
      <c r="D12" s="355" t="s">
        <v>1158</v>
      </c>
      <c r="E12" s="325" t="n">
        <v>10</v>
      </c>
      <c r="F12" s="287" t="s">
        <v>169</v>
      </c>
    </row>
    <row r="13" customFormat="false" ht="27.75" hidden="false" customHeight="true" outlineLevel="0" collapsed="false">
      <c r="A13" s="318" t="n">
        <v>8</v>
      </c>
      <c r="B13" s="285" t="s">
        <v>1159</v>
      </c>
      <c r="C13" s="354" t="s">
        <v>1157</v>
      </c>
      <c r="D13" s="355" t="s">
        <v>1160</v>
      </c>
      <c r="E13" s="325" t="n">
        <v>10</v>
      </c>
      <c r="F13" s="287" t="s">
        <v>169</v>
      </c>
    </row>
    <row r="14" customFormat="false" ht="27.75" hidden="false" customHeight="true" outlineLevel="0" collapsed="false">
      <c r="A14" s="318" t="n">
        <v>9</v>
      </c>
      <c r="B14" s="285" t="s">
        <v>1161</v>
      </c>
      <c r="C14" s="354" t="s">
        <v>1162</v>
      </c>
      <c r="D14" s="355" t="s">
        <v>1163</v>
      </c>
      <c r="E14" s="325" t="n">
        <v>12</v>
      </c>
      <c r="F14" s="287" t="s">
        <v>169</v>
      </c>
    </row>
    <row r="15" customFormat="false" ht="27.75" hidden="false" customHeight="true" outlineLevel="0" collapsed="false">
      <c r="A15" s="318" t="n">
        <v>10</v>
      </c>
      <c r="B15" s="285" t="s">
        <v>1164</v>
      </c>
      <c r="C15" s="354" t="s">
        <v>1162</v>
      </c>
      <c r="D15" s="355" t="s">
        <v>1165</v>
      </c>
      <c r="E15" s="325" t="n">
        <v>12</v>
      </c>
      <c r="F15" s="287" t="s">
        <v>169</v>
      </c>
    </row>
    <row r="16" customFormat="false" ht="27.75" hidden="false" customHeight="true" outlineLevel="0" collapsed="false">
      <c r="A16" s="318" t="n">
        <v>11</v>
      </c>
      <c r="B16" s="285" t="s">
        <v>1166</v>
      </c>
      <c r="C16" s="354" t="s">
        <v>1162</v>
      </c>
      <c r="D16" s="355" t="s">
        <v>1167</v>
      </c>
      <c r="E16" s="325" t="n">
        <v>16</v>
      </c>
      <c r="F16" s="287" t="s">
        <v>169</v>
      </c>
    </row>
    <row r="17" customFormat="false" ht="27.75" hidden="false" customHeight="true" outlineLevel="0" collapsed="false">
      <c r="A17" s="318" t="n">
        <v>12</v>
      </c>
      <c r="B17" s="285" t="s">
        <v>1168</v>
      </c>
      <c r="C17" s="354" t="s">
        <v>1162</v>
      </c>
      <c r="D17" s="355" t="s">
        <v>1169</v>
      </c>
      <c r="E17" s="325" t="n">
        <v>14</v>
      </c>
      <c r="F17" s="287" t="s">
        <v>169</v>
      </c>
    </row>
    <row r="18" customFormat="false" ht="27.75" hidden="false" customHeight="true" outlineLevel="0" collapsed="false">
      <c r="A18" s="318" t="n">
        <v>13</v>
      </c>
      <c r="B18" s="285" t="s">
        <v>1170</v>
      </c>
      <c r="C18" s="354" t="s">
        <v>1171</v>
      </c>
      <c r="D18" s="355" t="s">
        <v>1163</v>
      </c>
      <c r="E18" s="325" t="n">
        <v>19</v>
      </c>
      <c r="F18" s="287" t="s">
        <v>169</v>
      </c>
    </row>
    <row r="19" customFormat="false" ht="27.75" hidden="false" customHeight="true" outlineLevel="0" collapsed="false">
      <c r="A19" s="318" t="n">
        <v>14</v>
      </c>
      <c r="B19" s="285" t="s">
        <v>1172</v>
      </c>
      <c r="C19" s="354" t="s">
        <v>1173</v>
      </c>
      <c r="D19" s="355" t="s">
        <v>1174</v>
      </c>
      <c r="E19" s="325" t="n">
        <v>17</v>
      </c>
      <c r="F19" s="287" t="s">
        <v>169</v>
      </c>
    </row>
    <row r="20" customFormat="false" ht="27.75" hidden="false" customHeight="true" outlineLevel="0" collapsed="false">
      <c r="A20" s="318" t="n">
        <v>15</v>
      </c>
      <c r="B20" s="285" t="s">
        <v>1175</v>
      </c>
      <c r="C20" s="354" t="s">
        <v>1176</v>
      </c>
      <c r="D20" s="355" t="s">
        <v>1177</v>
      </c>
      <c r="E20" s="325" t="n">
        <v>18</v>
      </c>
      <c r="F20" s="287" t="s">
        <v>169</v>
      </c>
    </row>
    <row r="21" customFormat="false" ht="27.75" hidden="false" customHeight="true" outlineLevel="0" collapsed="false">
      <c r="A21" s="318" t="n">
        <v>16</v>
      </c>
      <c r="B21" s="285" t="s">
        <v>1178</v>
      </c>
      <c r="C21" s="354" t="s">
        <v>1179</v>
      </c>
      <c r="D21" s="355" t="s">
        <v>1180</v>
      </c>
      <c r="E21" s="325" t="n">
        <v>45</v>
      </c>
      <c r="F21" s="287" t="s">
        <v>169</v>
      </c>
    </row>
    <row r="22" customFormat="false" ht="27.75" hidden="false" customHeight="true" outlineLevel="0" collapsed="false">
      <c r="A22" s="318" t="n">
        <v>17</v>
      </c>
      <c r="B22" s="285" t="s">
        <v>1181</v>
      </c>
      <c r="C22" s="354" t="s">
        <v>1182</v>
      </c>
      <c r="D22" s="355" t="s">
        <v>1183</v>
      </c>
      <c r="E22" s="325" t="n">
        <v>10</v>
      </c>
      <c r="F22" s="287" t="s">
        <v>169</v>
      </c>
    </row>
    <row r="23" customFormat="false" ht="27.75" hidden="false" customHeight="true" outlineLevel="0" collapsed="false">
      <c r="A23" s="318" t="n">
        <v>18</v>
      </c>
      <c r="B23" s="285" t="s">
        <v>1184</v>
      </c>
      <c r="C23" s="354" t="s">
        <v>1182</v>
      </c>
      <c r="D23" s="355" t="s">
        <v>1185</v>
      </c>
      <c r="E23" s="325" t="n">
        <v>12</v>
      </c>
      <c r="F23" s="287" t="s">
        <v>169</v>
      </c>
    </row>
    <row r="24" customFormat="false" ht="27.75" hidden="false" customHeight="true" outlineLevel="0" collapsed="false">
      <c r="A24" s="318" t="n">
        <v>19</v>
      </c>
      <c r="B24" s="285" t="s">
        <v>1186</v>
      </c>
      <c r="C24" s="354" t="s">
        <v>1182</v>
      </c>
      <c r="D24" s="355" t="s">
        <v>1187</v>
      </c>
      <c r="E24" s="325" t="n">
        <v>14</v>
      </c>
      <c r="F24" s="287" t="s">
        <v>169</v>
      </c>
    </row>
    <row r="25" customFormat="false" ht="27.75" hidden="false" customHeight="true" outlineLevel="0" collapsed="false">
      <c r="A25" s="318" t="n">
        <v>20</v>
      </c>
      <c r="B25" s="285" t="s">
        <v>1188</v>
      </c>
      <c r="C25" s="354" t="s">
        <v>1189</v>
      </c>
      <c r="D25" s="355" t="s">
        <v>1190</v>
      </c>
      <c r="E25" s="325" t="n">
        <v>25</v>
      </c>
      <c r="F25" s="287" t="s">
        <v>169</v>
      </c>
    </row>
    <row r="26" customFormat="false" ht="27.75" hidden="false" customHeight="true" outlineLevel="0" collapsed="false">
      <c r="A26" s="318" t="n">
        <v>21</v>
      </c>
      <c r="B26" s="285" t="s">
        <v>1191</v>
      </c>
      <c r="C26" s="354" t="s">
        <v>1192</v>
      </c>
      <c r="D26" s="355" t="s">
        <v>1193</v>
      </c>
      <c r="E26" s="325" t="n">
        <v>15</v>
      </c>
      <c r="F26" s="287" t="s">
        <v>169</v>
      </c>
    </row>
    <row r="27" customFormat="false" ht="27.75" hidden="false" customHeight="true" outlineLevel="0" collapsed="false">
      <c r="A27" s="318" t="n">
        <v>22</v>
      </c>
      <c r="B27" s="285" t="s">
        <v>1194</v>
      </c>
      <c r="C27" s="354" t="s">
        <v>1195</v>
      </c>
      <c r="D27" s="355" t="s">
        <v>1196</v>
      </c>
      <c r="E27" s="325" t="n">
        <v>12</v>
      </c>
      <c r="F27" s="287" t="s">
        <v>169</v>
      </c>
    </row>
    <row r="28" customFormat="false" ht="27.75" hidden="false" customHeight="true" outlineLevel="0" collapsed="false">
      <c r="A28" s="318" t="n">
        <v>23</v>
      </c>
      <c r="B28" s="285" t="s">
        <v>1197</v>
      </c>
      <c r="C28" s="354" t="s">
        <v>1198</v>
      </c>
      <c r="D28" s="355" t="s">
        <v>1199</v>
      </c>
      <c r="E28" s="325" t="n">
        <v>13</v>
      </c>
      <c r="F28" s="287" t="s">
        <v>169</v>
      </c>
    </row>
    <row r="29" customFormat="false" ht="27.75" hidden="false" customHeight="true" outlineLevel="0" collapsed="false">
      <c r="A29" s="318" t="n">
        <v>24</v>
      </c>
      <c r="B29" s="285" t="s">
        <v>1200</v>
      </c>
      <c r="C29" s="354" t="s">
        <v>1198</v>
      </c>
      <c r="D29" s="355" t="s">
        <v>1201</v>
      </c>
      <c r="E29" s="325" t="n">
        <v>14</v>
      </c>
      <c r="F29" s="287" t="s">
        <v>169</v>
      </c>
    </row>
    <row r="30" customFormat="false" ht="27.75" hidden="false" customHeight="true" outlineLevel="0" collapsed="false">
      <c r="A30" s="318" t="n">
        <v>25</v>
      </c>
      <c r="B30" s="285" t="s">
        <v>1202</v>
      </c>
      <c r="C30" s="354" t="s">
        <v>1198</v>
      </c>
      <c r="D30" s="355" t="s">
        <v>1201</v>
      </c>
      <c r="E30" s="325" t="n">
        <v>18</v>
      </c>
      <c r="F30" s="287" t="s">
        <v>169</v>
      </c>
    </row>
    <row r="31" customFormat="false" ht="27.75" hidden="false" customHeight="true" outlineLevel="0" collapsed="false">
      <c r="A31" s="318" t="n">
        <v>26</v>
      </c>
      <c r="B31" s="285" t="s">
        <v>1203</v>
      </c>
      <c r="C31" s="354" t="s">
        <v>1204</v>
      </c>
      <c r="D31" s="355" t="s">
        <v>1205</v>
      </c>
      <c r="E31" s="325" t="n">
        <v>13</v>
      </c>
      <c r="F31" s="287" t="s">
        <v>169</v>
      </c>
    </row>
    <row r="32" customFormat="false" ht="27.75" hidden="false" customHeight="true" outlineLevel="0" collapsed="false">
      <c r="A32" s="318" t="n">
        <v>27</v>
      </c>
      <c r="B32" s="285" t="s">
        <v>1206</v>
      </c>
      <c r="C32" s="354" t="s">
        <v>1204</v>
      </c>
      <c r="D32" s="355" t="s">
        <v>1207</v>
      </c>
      <c r="E32" s="325" t="n">
        <v>19</v>
      </c>
      <c r="F32" s="287" t="s">
        <v>169</v>
      </c>
    </row>
    <row r="33" customFormat="false" ht="27.75" hidden="false" customHeight="true" outlineLevel="0" collapsed="false">
      <c r="A33" s="318" t="n">
        <v>28</v>
      </c>
      <c r="B33" s="285" t="s">
        <v>1208</v>
      </c>
      <c r="C33" s="354" t="s">
        <v>1209</v>
      </c>
      <c r="D33" s="355" t="s">
        <v>1210</v>
      </c>
      <c r="E33" s="325" t="n">
        <v>11</v>
      </c>
      <c r="F33" s="287" t="s">
        <v>169</v>
      </c>
    </row>
    <row r="34" customFormat="false" ht="27.75" hidden="false" customHeight="true" outlineLevel="0" collapsed="false">
      <c r="A34" s="318" t="n">
        <v>29</v>
      </c>
      <c r="B34" s="285" t="s">
        <v>1211</v>
      </c>
      <c r="C34" s="354" t="s">
        <v>1212</v>
      </c>
      <c r="D34" s="355" t="s">
        <v>1213</v>
      </c>
      <c r="E34" s="325" t="n">
        <v>15</v>
      </c>
      <c r="F34" s="287" t="s">
        <v>169</v>
      </c>
    </row>
    <row r="35" customFormat="false" ht="27.75" hidden="false" customHeight="true" outlineLevel="0" collapsed="false">
      <c r="A35" s="318" t="n">
        <v>30</v>
      </c>
      <c r="B35" s="285" t="s">
        <v>1214</v>
      </c>
      <c r="C35" s="354" t="s">
        <v>1212</v>
      </c>
      <c r="D35" s="355" t="s">
        <v>1215</v>
      </c>
      <c r="E35" s="325" t="n">
        <v>12</v>
      </c>
      <c r="F35" s="287" t="s">
        <v>169</v>
      </c>
    </row>
    <row r="36" customFormat="false" ht="27.75" hidden="false" customHeight="true" outlineLevel="0" collapsed="false">
      <c r="A36" s="318" t="n">
        <v>31</v>
      </c>
      <c r="B36" s="285" t="s">
        <v>1216</v>
      </c>
      <c r="C36" s="354" t="s">
        <v>1212</v>
      </c>
      <c r="D36" s="355" t="s">
        <v>1217</v>
      </c>
      <c r="E36" s="325" t="n">
        <v>12</v>
      </c>
      <c r="F36" s="287" t="s">
        <v>169</v>
      </c>
    </row>
    <row r="37" customFormat="false" ht="27.75" hidden="false" customHeight="true" outlineLevel="0" collapsed="false">
      <c r="A37" s="318" t="n">
        <v>32</v>
      </c>
      <c r="B37" s="285" t="s">
        <v>1218</v>
      </c>
      <c r="C37" s="354" t="s">
        <v>1219</v>
      </c>
      <c r="D37" s="355" t="s">
        <v>1220</v>
      </c>
      <c r="E37" s="325" t="n">
        <v>11</v>
      </c>
      <c r="F37" s="287" t="s">
        <v>169</v>
      </c>
    </row>
    <row r="38" customFormat="false" ht="27.75" hidden="false" customHeight="true" outlineLevel="0" collapsed="false">
      <c r="A38" s="318" t="n">
        <v>33</v>
      </c>
      <c r="B38" s="285" t="s">
        <v>1221</v>
      </c>
      <c r="C38" s="354" t="s">
        <v>1219</v>
      </c>
      <c r="D38" s="355" t="s">
        <v>1222</v>
      </c>
      <c r="E38" s="325" t="n">
        <v>12</v>
      </c>
      <c r="F38" s="287" t="s">
        <v>169</v>
      </c>
    </row>
    <row r="39" customFormat="false" ht="27.75" hidden="false" customHeight="true" outlineLevel="0" collapsed="false">
      <c r="A39" s="318" t="n">
        <v>34</v>
      </c>
      <c r="B39" s="285" t="s">
        <v>1223</v>
      </c>
      <c r="C39" s="354" t="s">
        <v>1224</v>
      </c>
      <c r="D39" s="355" t="s">
        <v>1225</v>
      </c>
      <c r="E39" s="325" t="n">
        <v>11</v>
      </c>
      <c r="F39" s="287" t="s">
        <v>169</v>
      </c>
    </row>
    <row r="40" customFormat="false" ht="27.75" hidden="false" customHeight="true" outlineLevel="0" collapsed="false">
      <c r="A40" s="318" t="n">
        <v>35</v>
      </c>
      <c r="B40" s="285" t="s">
        <v>1226</v>
      </c>
      <c r="C40" s="354" t="s">
        <v>1227</v>
      </c>
      <c r="D40" s="355" t="s">
        <v>1228</v>
      </c>
      <c r="E40" s="325" t="n">
        <v>11</v>
      </c>
      <c r="F40" s="287" t="s">
        <v>169</v>
      </c>
    </row>
    <row r="41" customFormat="false" ht="27.75" hidden="false" customHeight="true" outlineLevel="0" collapsed="false">
      <c r="A41" s="318" t="n">
        <v>36</v>
      </c>
      <c r="B41" s="285" t="s">
        <v>1229</v>
      </c>
      <c r="C41" s="354" t="s">
        <v>1230</v>
      </c>
      <c r="D41" s="355" t="s">
        <v>1231</v>
      </c>
      <c r="E41" s="325" t="n">
        <v>12</v>
      </c>
      <c r="F41" s="287" t="s">
        <v>169</v>
      </c>
    </row>
    <row r="42" customFormat="false" ht="27.75" hidden="false" customHeight="true" outlineLevel="0" collapsed="false">
      <c r="A42" s="318" t="n">
        <v>37</v>
      </c>
      <c r="B42" s="285" t="s">
        <v>1232</v>
      </c>
      <c r="C42" s="354" t="s">
        <v>1230</v>
      </c>
      <c r="D42" s="355" t="s">
        <v>1233</v>
      </c>
      <c r="E42" s="325" t="n">
        <v>12</v>
      </c>
      <c r="F42" s="287" t="s">
        <v>169</v>
      </c>
    </row>
    <row r="43" customFormat="false" ht="27.75" hidden="false" customHeight="true" outlineLevel="0" collapsed="false">
      <c r="A43" s="318" t="n">
        <v>38</v>
      </c>
      <c r="B43" s="285" t="s">
        <v>1234</v>
      </c>
      <c r="C43" s="354" t="s">
        <v>1230</v>
      </c>
      <c r="D43" s="355" t="s">
        <v>1235</v>
      </c>
      <c r="E43" s="325" t="n">
        <v>17</v>
      </c>
      <c r="F43" s="287" t="s">
        <v>169</v>
      </c>
    </row>
    <row r="44" customFormat="false" ht="27.75" hidden="false" customHeight="true" outlineLevel="0" collapsed="false">
      <c r="A44" s="318" t="n">
        <v>39</v>
      </c>
      <c r="B44" s="285" t="s">
        <v>1236</v>
      </c>
      <c r="C44" s="354" t="s">
        <v>1237</v>
      </c>
      <c r="D44" s="355" t="s">
        <v>1238</v>
      </c>
      <c r="E44" s="325" t="n">
        <v>19</v>
      </c>
      <c r="F44" s="287" t="s">
        <v>169</v>
      </c>
    </row>
    <row r="45" customFormat="false" ht="27.75" hidden="false" customHeight="true" outlineLevel="0" collapsed="false">
      <c r="A45" s="318" t="n">
        <v>40</v>
      </c>
      <c r="B45" s="285" t="s">
        <v>1239</v>
      </c>
      <c r="C45" s="354" t="s">
        <v>1237</v>
      </c>
      <c r="D45" s="355" t="s">
        <v>1240</v>
      </c>
      <c r="E45" s="325" t="n">
        <v>16</v>
      </c>
      <c r="F45" s="287" t="s">
        <v>169</v>
      </c>
    </row>
    <row r="46" customFormat="false" ht="27.75" hidden="false" customHeight="true" outlineLevel="0" collapsed="false">
      <c r="A46" s="318" t="n">
        <v>41</v>
      </c>
      <c r="B46" s="285" t="s">
        <v>1241</v>
      </c>
      <c r="C46" s="354" t="s">
        <v>1242</v>
      </c>
      <c r="D46" s="355" t="s">
        <v>1243</v>
      </c>
      <c r="E46" s="325" t="n">
        <v>14</v>
      </c>
      <c r="F46" s="287" t="s">
        <v>169</v>
      </c>
    </row>
    <row r="47" customFormat="false" ht="27.75" hidden="false" customHeight="true" outlineLevel="0" collapsed="false">
      <c r="A47" s="318" t="n">
        <v>42</v>
      </c>
      <c r="B47" s="285" t="s">
        <v>1244</v>
      </c>
      <c r="C47" s="354" t="s">
        <v>1242</v>
      </c>
      <c r="D47" s="355" t="s">
        <v>1243</v>
      </c>
      <c r="E47" s="325" t="n">
        <v>17</v>
      </c>
      <c r="F47" s="287" t="s">
        <v>169</v>
      </c>
    </row>
    <row r="48" customFormat="false" ht="27.75" hidden="false" customHeight="true" outlineLevel="0" collapsed="false">
      <c r="A48" s="318" t="n">
        <v>43</v>
      </c>
      <c r="B48" s="285" t="s">
        <v>1245</v>
      </c>
      <c r="C48" s="354" t="s">
        <v>1246</v>
      </c>
      <c r="D48" s="355" t="s">
        <v>1247</v>
      </c>
      <c r="E48" s="325" t="n">
        <v>14</v>
      </c>
      <c r="F48" s="287" t="s">
        <v>169</v>
      </c>
    </row>
    <row r="49" customFormat="false" ht="27.75" hidden="false" customHeight="true" outlineLevel="0" collapsed="false">
      <c r="A49" s="318" t="n">
        <v>44</v>
      </c>
      <c r="B49" s="285" t="s">
        <v>1248</v>
      </c>
      <c r="C49" s="354" t="s">
        <v>1249</v>
      </c>
      <c r="D49" s="355" t="s">
        <v>1250</v>
      </c>
      <c r="E49" s="325" t="n">
        <v>16</v>
      </c>
      <c r="F49" s="287" t="s">
        <v>169</v>
      </c>
    </row>
    <row r="50" customFormat="false" ht="27.75" hidden="false" customHeight="true" outlineLevel="0" collapsed="false">
      <c r="A50" s="318" t="n">
        <v>45</v>
      </c>
      <c r="B50" s="285" t="s">
        <v>1251</v>
      </c>
      <c r="C50" s="354" t="s">
        <v>1249</v>
      </c>
      <c r="D50" s="355" t="s">
        <v>1252</v>
      </c>
      <c r="E50" s="325" t="n">
        <v>16</v>
      </c>
      <c r="F50" s="287" t="s">
        <v>169</v>
      </c>
    </row>
    <row r="51" customFormat="false" ht="27.75" hidden="false" customHeight="true" outlineLevel="0" collapsed="false">
      <c r="A51" s="318" t="n">
        <v>46</v>
      </c>
      <c r="B51" s="285" t="s">
        <v>1253</v>
      </c>
      <c r="C51" s="354" t="s">
        <v>1254</v>
      </c>
      <c r="D51" s="355" t="s">
        <v>1255</v>
      </c>
      <c r="E51" s="325" t="n">
        <v>15</v>
      </c>
      <c r="F51" s="287" t="s">
        <v>169</v>
      </c>
    </row>
    <row r="52" customFormat="false" ht="27.75" hidden="false" customHeight="true" outlineLevel="0" collapsed="false">
      <c r="A52" s="318" t="n">
        <v>47</v>
      </c>
      <c r="B52" s="285" t="s">
        <v>1256</v>
      </c>
      <c r="C52" s="354" t="s">
        <v>1257</v>
      </c>
      <c r="D52" s="355" t="s">
        <v>1250</v>
      </c>
      <c r="E52" s="325" t="n">
        <v>13</v>
      </c>
      <c r="F52" s="287" t="s">
        <v>169</v>
      </c>
    </row>
    <row r="53" customFormat="false" ht="27.75" hidden="false" customHeight="true" outlineLevel="0" collapsed="false">
      <c r="A53" s="318" t="n">
        <v>48</v>
      </c>
      <c r="B53" s="285" t="s">
        <v>1256</v>
      </c>
      <c r="C53" s="354" t="s">
        <v>1257</v>
      </c>
      <c r="D53" s="355" t="s">
        <v>1250</v>
      </c>
      <c r="E53" s="325" t="n">
        <v>12</v>
      </c>
      <c r="F53" s="287" t="s">
        <v>169</v>
      </c>
    </row>
    <row r="54" customFormat="false" ht="27.75" hidden="false" customHeight="true" outlineLevel="0" collapsed="false">
      <c r="A54" s="318" t="n">
        <v>49</v>
      </c>
      <c r="B54" s="285" t="s">
        <v>1258</v>
      </c>
      <c r="C54" s="354" t="s">
        <v>1259</v>
      </c>
      <c r="D54" s="355" t="s">
        <v>1260</v>
      </c>
      <c r="E54" s="325" t="n">
        <v>11</v>
      </c>
      <c r="F54" s="287" t="s">
        <v>169</v>
      </c>
    </row>
    <row r="55" customFormat="false" ht="27.75" hidden="false" customHeight="true" outlineLevel="0" collapsed="false">
      <c r="A55" s="318" t="n">
        <v>50</v>
      </c>
      <c r="B55" s="285" t="s">
        <v>1261</v>
      </c>
      <c r="C55" s="354" t="s">
        <v>1262</v>
      </c>
      <c r="D55" s="355" t="s">
        <v>1263</v>
      </c>
      <c r="E55" s="325" t="n">
        <v>17</v>
      </c>
      <c r="F55" s="287" t="s">
        <v>169</v>
      </c>
    </row>
    <row r="56" customFormat="false" ht="27.75" hidden="false" customHeight="true" outlineLevel="0" collapsed="false">
      <c r="A56" s="318" t="n">
        <v>51</v>
      </c>
      <c r="B56" s="285" t="s">
        <v>1264</v>
      </c>
      <c r="C56" s="354" t="s">
        <v>1265</v>
      </c>
      <c r="D56" s="355" t="s">
        <v>1266</v>
      </c>
      <c r="E56" s="325" t="n">
        <v>13</v>
      </c>
      <c r="F56" s="287" t="s">
        <v>169</v>
      </c>
    </row>
    <row r="57" customFormat="false" ht="27.75" hidden="false" customHeight="true" outlineLevel="0" collapsed="false">
      <c r="A57" s="318" t="n">
        <v>52</v>
      </c>
      <c r="B57" s="285" t="s">
        <v>1267</v>
      </c>
      <c r="C57" s="354" t="s">
        <v>1265</v>
      </c>
      <c r="D57" s="355" t="s">
        <v>1268</v>
      </c>
      <c r="E57" s="325" t="n">
        <v>22</v>
      </c>
      <c r="F57" s="287" t="s">
        <v>169</v>
      </c>
    </row>
    <row r="58" customFormat="false" ht="27.75" hidden="false" customHeight="true" outlineLevel="0" collapsed="false">
      <c r="A58" s="318" t="n">
        <v>53</v>
      </c>
      <c r="B58" s="285" t="s">
        <v>1269</v>
      </c>
      <c r="C58" s="354" t="s">
        <v>1270</v>
      </c>
      <c r="D58" s="355" t="s">
        <v>1271</v>
      </c>
      <c r="E58" s="325" t="n">
        <v>15</v>
      </c>
      <c r="F58" s="287" t="s">
        <v>169</v>
      </c>
    </row>
    <row r="59" customFormat="false" ht="27.75" hidden="false" customHeight="true" outlineLevel="0" collapsed="false">
      <c r="A59" s="318" t="n">
        <v>54</v>
      </c>
      <c r="B59" s="285" t="s">
        <v>1272</v>
      </c>
      <c r="C59" s="354" t="s">
        <v>1273</v>
      </c>
      <c r="D59" s="355" t="s">
        <v>1274</v>
      </c>
      <c r="E59" s="325" t="n">
        <v>19</v>
      </c>
      <c r="F59" s="287" t="s">
        <v>169</v>
      </c>
    </row>
    <row r="60" customFormat="false" ht="27.75" hidden="false" customHeight="true" outlineLevel="0" collapsed="false">
      <c r="A60" s="318" t="n">
        <v>55</v>
      </c>
      <c r="B60" s="285" t="s">
        <v>1275</v>
      </c>
      <c r="C60" s="354" t="s">
        <v>1276</v>
      </c>
      <c r="D60" s="355" t="s">
        <v>1277</v>
      </c>
      <c r="E60" s="325" t="n">
        <v>10</v>
      </c>
      <c r="F60" s="287" t="s">
        <v>169</v>
      </c>
    </row>
    <row r="61" customFormat="false" ht="27.75" hidden="false" customHeight="true" outlineLevel="0" collapsed="false">
      <c r="A61" s="318" t="n">
        <v>56</v>
      </c>
      <c r="B61" s="285" t="s">
        <v>1278</v>
      </c>
      <c r="C61" s="354" t="s">
        <v>1279</v>
      </c>
      <c r="D61" s="355" t="s">
        <v>1280</v>
      </c>
      <c r="E61" s="325" t="n">
        <v>11</v>
      </c>
      <c r="F61" s="287" t="s">
        <v>169</v>
      </c>
    </row>
    <row r="62" customFormat="false" ht="27.75" hidden="false" customHeight="true" outlineLevel="0" collapsed="false">
      <c r="A62" s="318" t="n">
        <v>57</v>
      </c>
      <c r="B62" s="285" t="s">
        <v>1281</v>
      </c>
      <c r="C62" s="354" t="s">
        <v>1282</v>
      </c>
      <c r="D62" s="355" t="s">
        <v>1283</v>
      </c>
      <c r="E62" s="325" t="n">
        <v>12</v>
      </c>
      <c r="F62" s="287" t="s">
        <v>169</v>
      </c>
    </row>
    <row r="63" customFormat="false" ht="27.75" hidden="false" customHeight="true" outlineLevel="0" collapsed="false">
      <c r="A63" s="318" t="n">
        <v>58</v>
      </c>
      <c r="B63" s="285" t="s">
        <v>1284</v>
      </c>
      <c r="C63" s="354" t="s">
        <v>1282</v>
      </c>
      <c r="D63" s="355" t="s">
        <v>1285</v>
      </c>
      <c r="E63" s="325" t="n">
        <v>18</v>
      </c>
      <c r="F63" s="287" t="s">
        <v>169</v>
      </c>
    </row>
    <row r="64" customFormat="false" ht="27.75" hidden="false" customHeight="true" outlineLevel="0" collapsed="false">
      <c r="A64" s="318" t="n">
        <v>59</v>
      </c>
      <c r="B64" s="285" t="s">
        <v>1286</v>
      </c>
      <c r="C64" s="354" t="s">
        <v>1287</v>
      </c>
      <c r="D64" s="355" t="s">
        <v>1288</v>
      </c>
      <c r="E64" s="325" t="n">
        <v>11</v>
      </c>
      <c r="F64" s="287" t="s">
        <v>169</v>
      </c>
    </row>
    <row r="65" customFormat="false" ht="27.75" hidden="false" customHeight="true" outlineLevel="0" collapsed="false">
      <c r="A65" s="318" t="n">
        <v>60</v>
      </c>
      <c r="B65" s="285" t="s">
        <v>1289</v>
      </c>
      <c r="C65" s="354" t="s">
        <v>1290</v>
      </c>
      <c r="D65" s="355" t="s">
        <v>1291</v>
      </c>
      <c r="E65" s="325" t="n">
        <v>11</v>
      </c>
      <c r="F65" s="287" t="s">
        <v>169</v>
      </c>
    </row>
    <row r="66" customFormat="false" ht="27.75" hidden="false" customHeight="true" outlineLevel="0" collapsed="false">
      <c r="A66" s="318" t="n">
        <v>61</v>
      </c>
      <c r="B66" s="285" t="s">
        <v>1292</v>
      </c>
      <c r="C66" s="354" t="s">
        <v>1293</v>
      </c>
      <c r="D66" s="355" t="s">
        <v>1291</v>
      </c>
      <c r="E66" s="325" t="n">
        <v>16</v>
      </c>
      <c r="F66" s="287" t="s">
        <v>169</v>
      </c>
    </row>
    <row r="67" customFormat="false" ht="27.75" hidden="false" customHeight="true" outlineLevel="0" collapsed="false">
      <c r="A67" s="318" t="n">
        <v>62</v>
      </c>
      <c r="B67" s="285" t="s">
        <v>1294</v>
      </c>
      <c r="C67" s="354" t="s">
        <v>1293</v>
      </c>
      <c r="D67" s="355" t="s">
        <v>1295</v>
      </c>
      <c r="E67" s="325" t="n">
        <v>13</v>
      </c>
      <c r="F67" s="287" t="s">
        <v>169</v>
      </c>
    </row>
    <row r="68" customFormat="false" ht="27.75" hidden="false" customHeight="true" outlineLevel="0" collapsed="false">
      <c r="A68" s="318" t="n">
        <v>63</v>
      </c>
      <c r="B68" s="285" t="s">
        <v>1296</v>
      </c>
      <c r="C68" s="354" t="s">
        <v>1293</v>
      </c>
      <c r="D68" s="355" t="s">
        <v>1291</v>
      </c>
      <c r="E68" s="325" t="n">
        <v>17</v>
      </c>
      <c r="F68" s="287" t="s">
        <v>169</v>
      </c>
    </row>
    <row r="69" customFormat="false" ht="27.75" hidden="false" customHeight="true" outlineLevel="0" collapsed="false">
      <c r="A69" s="318" t="n">
        <v>64</v>
      </c>
      <c r="B69" s="285" t="s">
        <v>1297</v>
      </c>
      <c r="C69" s="354" t="s">
        <v>1293</v>
      </c>
      <c r="D69" s="355" t="s">
        <v>1291</v>
      </c>
      <c r="E69" s="325" t="n">
        <v>13</v>
      </c>
      <c r="F69" s="287" t="s">
        <v>169</v>
      </c>
    </row>
    <row r="70" customFormat="false" ht="27.75" hidden="false" customHeight="true" outlineLevel="0" collapsed="false">
      <c r="A70" s="318" t="n">
        <v>65</v>
      </c>
      <c r="B70" s="285" t="s">
        <v>1298</v>
      </c>
      <c r="C70" s="354" t="s">
        <v>1293</v>
      </c>
      <c r="D70" s="355" t="s">
        <v>1299</v>
      </c>
      <c r="E70" s="325" t="n">
        <v>14</v>
      </c>
      <c r="F70" s="287" t="s">
        <v>169</v>
      </c>
    </row>
    <row r="71" customFormat="false" ht="27.75" hidden="false" customHeight="true" outlineLevel="0" collapsed="false">
      <c r="A71" s="318" t="n">
        <v>66</v>
      </c>
      <c r="B71" s="285" t="s">
        <v>1300</v>
      </c>
      <c r="C71" s="354" t="s">
        <v>1301</v>
      </c>
      <c r="D71" s="355" t="s">
        <v>1302</v>
      </c>
      <c r="E71" s="325" t="n">
        <v>13</v>
      </c>
      <c r="F71" s="287" t="s">
        <v>169</v>
      </c>
    </row>
    <row r="72" customFormat="false" ht="27.75" hidden="false" customHeight="true" outlineLevel="0" collapsed="false">
      <c r="A72" s="318" t="n">
        <v>67</v>
      </c>
      <c r="B72" s="285" t="s">
        <v>1303</v>
      </c>
      <c r="C72" s="354" t="s">
        <v>1301</v>
      </c>
      <c r="D72" s="355" t="s">
        <v>1304</v>
      </c>
      <c r="E72" s="325" t="n">
        <v>15</v>
      </c>
      <c r="F72" s="287" t="s">
        <v>169</v>
      </c>
    </row>
    <row r="73" customFormat="false" ht="27.75" hidden="false" customHeight="true" outlineLevel="0" collapsed="false">
      <c r="A73" s="318" t="n">
        <v>68</v>
      </c>
      <c r="B73" s="285" t="s">
        <v>1305</v>
      </c>
      <c r="C73" s="354" t="s">
        <v>1301</v>
      </c>
      <c r="D73" s="355" t="s">
        <v>1306</v>
      </c>
      <c r="E73" s="325" t="n">
        <v>14</v>
      </c>
      <c r="F73" s="287" t="s">
        <v>169</v>
      </c>
    </row>
    <row r="74" customFormat="false" ht="27.75" hidden="false" customHeight="true" outlineLevel="0" collapsed="false">
      <c r="A74" s="318" t="n">
        <v>69</v>
      </c>
      <c r="B74" s="285" t="s">
        <v>1307</v>
      </c>
      <c r="C74" s="354" t="s">
        <v>1308</v>
      </c>
      <c r="D74" s="355" t="s">
        <v>1309</v>
      </c>
      <c r="E74" s="325" t="n">
        <v>13</v>
      </c>
      <c r="F74" s="287" t="s">
        <v>169</v>
      </c>
    </row>
    <row r="75" customFormat="false" ht="27.75" hidden="false" customHeight="true" outlineLevel="0" collapsed="false">
      <c r="A75" s="318" t="n">
        <v>70</v>
      </c>
      <c r="B75" s="285" t="s">
        <v>1310</v>
      </c>
      <c r="C75" s="354" t="s">
        <v>1308</v>
      </c>
      <c r="D75" s="355" t="s">
        <v>1311</v>
      </c>
      <c r="E75" s="325" t="n">
        <v>13</v>
      </c>
      <c r="F75" s="287" t="s">
        <v>169</v>
      </c>
    </row>
    <row r="76" customFormat="false" ht="27.75" hidden="false" customHeight="true" outlineLevel="0" collapsed="false">
      <c r="A76" s="318" t="n">
        <v>71</v>
      </c>
      <c r="B76" s="285" t="s">
        <v>1312</v>
      </c>
      <c r="C76" s="354" t="s">
        <v>1313</v>
      </c>
      <c r="D76" s="355" t="s">
        <v>1314</v>
      </c>
      <c r="E76" s="325" t="n">
        <v>15</v>
      </c>
      <c r="F76" s="287" t="s">
        <v>169</v>
      </c>
    </row>
    <row r="77" customFormat="false" ht="27.75" hidden="false" customHeight="true" outlineLevel="0" collapsed="false">
      <c r="A77" s="318" t="n">
        <v>72</v>
      </c>
      <c r="B77" s="285" t="s">
        <v>1315</v>
      </c>
      <c r="C77" s="354" t="s">
        <v>1316</v>
      </c>
      <c r="D77" s="355" t="s">
        <v>1317</v>
      </c>
      <c r="E77" s="325" t="n">
        <v>13</v>
      </c>
      <c r="F77" s="287" t="s">
        <v>169</v>
      </c>
    </row>
    <row r="78" customFormat="false" ht="27.75" hidden="false" customHeight="true" outlineLevel="0" collapsed="false">
      <c r="A78" s="318" t="n">
        <v>73</v>
      </c>
      <c r="B78" s="285" t="s">
        <v>1318</v>
      </c>
      <c r="C78" s="354" t="s">
        <v>1316</v>
      </c>
      <c r="D78" s="355" t="s">
        <v>1319</v>
      </c>
      <c r="E78" s="325" t="n">
        <v>11</v>
      </c>
      <c r="F78" s="287" t="s">
        <v>169</v>
      </c>
    </row>
    <row r="79" customFormat="false" ht="27.75" hidden="false" customHeight="true" outlineLevel="0" collapsed="false">
      <c r="A79" s="318" t="n">
        <v>74</v>
      </c>
      <c r="B79" s="285" t="s">
        <v>1320</v>
      </c>
      <c r="C79" s="354" t="s">
        <v>1321</v>
      </c>
      <c r="D79" s="355" t="s">
        <v>1322</v>
      </c>
      <c r="E79" s="325" t="n">
        <v>12</v>
      </c>
      <c r="F79" s="287" t="s">
        <v>169</v>
      </c>
    </row>
    <row r="80" customFormat="false" ht="27.75" hidden="false" customHeight="true" outlineLevel="0" collapsed="false">
      <c r="A80" s="318" t="n">
        <v>75</v>
      </c>
      <c r="B80" s="285" t="s">
        <v>1323</v>
      </c>
      <c r="C80" s="354" t="s">
        <v>1324</v>
      </c>
      <c r="D80" s="355" t="s">
        <v>1325</v>
      </c>
      <c r="E80" s="325" t="n">
        <v>14</v>
      </c>
      <c r="F80" s="287" t="s">
        <v>169</v>
      </c>
    </row>
    <row r="81" customFormat="false" ht="27.75" hidden="false" customHeight="true" outlineLevel="0" collapsed="false">
      <c r="A81" s="318" t="n">
        <v>76</v>
      </c>
      <c r="B81" s="285" t="s">
        <v>1326</v>
      </c>
      <c r="C81" s="354" t="s">
        <v>1327</v>
      </c>
      <c r="D81" s="355" t="s">
        <v>1328</v>
      </c>
      <c r="E81" s="325" t="n">
        <v>10</v>
      </c>
      <c r="F81" s="287" t="s">
        <v>169</v>
      </c>
    </row>
    <row r="82" customFormat="false" ht="27.75" hidden="false" customHeight="true" outlineLevel="0" collapsed="false">
      <c r="A82" s="318" t="n">
        <v>77</v>
      </c>
      <c r="B82" s="285" t="s">
        <v>1329</v>
      </c>
      <c r="C82" s="354" t="s">
        <v>1330</v>
      </c>
      <c r="D82" s="355" t="s">
        <v>1331</v>
      </c>
      <c r="E82" s="325" t="n">
        <v>16</v>
      </c>
      <c r="F82" s="287" t="s">
        <v>169</v>
      </c>
    </row>
    <row r="83" customFormat="false" ht="27.75" hidden="false" customHeight="true" outlineLevel="0" collapsed="false">
      <c r="A83" s="318" t="n">
        <v>78</v>
      </c>
      <c r="B83" s="285" t="s">
        <v>1332</v>
      </c>
      <c r="C83" s="354" t="s">
        <v>1333</v>
      </c>
      <c r="D83" s="355" t="s">
        <v>1334</v>
      </c>
      <c r="E83" s="325" t="n">
        <v>10</v>
      </c>
      <c r="F83" s="287" t="s">
        <v>169</v>
      </c>
    </row>
    <row r="84" customFormat="false" ht="27.75" hidden="false" customHeight="true" outlineLevel="0" collapsed="false">
      <c r="A84" s="318" t="n">
        <v>79</v>
      </c>
      <c r="B84" s="285" t="s">
        <v>1335</v>
      </c>
      <c r="C84" s="354" t="s">
        <v>1336</v>
      </c>
      <c r="D84" s="355" t="s">
        <v>1337</v>
      </c>
      <c r="E84" s="325" t="n">
        <v>15</v>
      </c>
      <c r="F84" s="287" t="s">
        <v>169</v>
      </c>
    </row>
    <row r="85" customFormat="false" ht="27.75" hidden="false" customHeight="true" outlineLevel="0" collapsed="false">
      <c r="A85" s="318" t="n">
        <v>80</v>
      </c>
      <c r="B85" s="285" t="s">
        <v>1338</v>
      </c>
      <c r="C85" s="354" t="s">
        <v>1339</v>
      </c>
      <c r="D85" s="355" t="s">
        <v>1340</v>
      </c>
      <c r="E85" s="325" t="n">
        <v>12</v>
      </c>
      <c r="F85" s="287" t="s">
        <v>169</v>
      </c>
    </row>
    <row r="86" customFormat="false" ht="27.75" hidden="false" customHeight="true" outlineLevel="0" collapsed="false">
      <c r="A86" s="318" t="n">
        <v>81</v>
      </c>
      <c r="B86" s="285" t="s">
        <v>1303</v>
      </c>
      <c r="C86" s="354" t="s">
        <v>1341</v>
      </c>
      <c r="D86" s="355" t="s">
        <v>1342</v>
      </c>
      <c r="E86" s="325" t="n">
        <v>13</v>
      </c>
      <c r="F86" s="287" t="s">
        <v>169</v>
      </c>
    </row>
    <row r="87" customFormat="false" ht="27.75" hidden="false" customHeight="true" outlineLevel="0" collapsed="false">
      <c r="A87" s="318" t="n">
        <v>82</v>
      </c>
      <c r="B87" s="285" t="s">
        <v>1343</v>
      </c>
      <c r="C87" s="354" t="s">
        <v>1344</v>
      </c>
      <c r="D87" s="355" t="s">
        <v>1345</v>
      </c>
      <c r="E87" s="325" t="n">
        <v>13</v>
      </c>
      <c r="F87" s="287" t="s">
        <v>169</v>
      </c>
    </row>
    <row r="88" customFormat="false" ht="27.75" hidden="false" customHeight="true" outlineLevel="0" collapsed="false">
      <c r="A88" s="318" t="n">
        <v>83</v>
      </c>
      <c r="B88" s="285" t="s">
        <v>1346</v>
      </c>
      <c r="C88" s="354" t="s">
        <v>1347</v>
      </c>
      <c r="D88" s="355" t="s">
        <v>1348</v>
      </c>
      <c r="E88" s="325" t="n">
        <v>14</v>
      </c>
      <c r="F88" s="287" t="s">
        <v>169</v>
      </c>
    </row>
    <row r="89" customFormat="false" ht="27.75" hidden="false" customHeight="true" outlineLevel="0" collapsed="false">
      <c r="A89" s="318" t="n">
        <v>84</v>
      </c>
      <c r="B89" s="285" t="s">
        <v>1349</v>
      </c>
      <c r="C89" s="354" t="s">
        <v>1350</v>
      </c>
      <c r="D89" s="355" t="s">
        <v>1351</v>
      </c>
      <c r="E89" s="325" t="n">
        <v>55</v>
      </c>
      <c r="F89" s="287" t="s">
        <v>169</v>
      </c>
    </row>
    <row r="90" customFormat="false" ht="27.75" hidden="false" customHeight="true" outlineLevel="0" collapsed="false">
      <c r="A90" s="318" t="n">
        <v>85</v>
      </c>
      <c r="B90" s="288" t="s">
        <v>1352</v>
      </c>
      <c r="C90" s="354" t="s">
        <v>1350</v>
      </c>
      <c r="D90" s="355" t="s">
        <v>1353</v>
      </c>
      <c r="E90" s="325" t="n">
        <v>18</v>
      </c>
      <c r="F90" s="287" t="s">
        <v>169</v>
      </c>
    </row>
    <row r="91" customFormat="false" ht="27.75" hidden="false" customHeight="true" outlineLevel="0" collapsed="false">
      <c r="A91" s="318" t="n">
        <v>86</v>
      </c>
      <c r="B91" s="285" t="s">
        <v>1354</v>
      </c>
      <c r="C91" s="354" t="s">
        <v>1355</v>
      </c>
      <c r="D91" s="355" t="s">
        <v>1356</v>
      </c>
      <c r="E91" s="325" t="n">
        <v>22</v>
      </c>
      <c r="F91" s="287" t="s">
        <v>169</v>
      </c>
    </row>
    <row r="92" customFormat="false" ht="27.75" hidden="false" customHeight="true" outlineLevel="0" collapsed="false">
      <c r="A92" s="318" t="n">
        <v>87</v>
      </c>
      <c r="B92" s="285" t="s">
        <v>1357</v>
      </c>
      <c r="C92" s="354" t="s">
        <v>1358</v>
      </c>
      <c r="D92" s="355" t="s">
        <v>1359</v>
      </c>
      <c r="E92" s="325" t="n">
        <v>20</v>
      </c>
      <c r="F92" s="287" t="s">
        <v>169</v>
      </c>
    </row>
    <row r="93" customFormat="false" ht="27.75" hidden="false" customHeight="true" outlineLevel="0" collapsed="false">
      <c r="A93" s="318" t="n">
        <v>88</v>
      </c>
      <c r="B93" s="285" t="s">
        <v>1360</v>
      </c>
      <c r="C93" s="354" t="s">
        <v>1361</v>
      </c>
      <c r="D93" s="355" t="s">
        <v>1362</v>
      </c>
      <c r="E93" s="325" t="n">
        <v>15</v>
      </c>
      <c r="F93" s="287" t="s">
        <v>169</v>
      </c>
    </row>
    <row r="94" customFormat="false" ht="27.75" hidden="false" customHeight="true" outlineLevel="0" collapsed="false">
      <c r="A94" s="318" t="n">
        <v>89</v>
      </c>
      <c r="B94" s="285" t="s">
        <v>1363</v>
      </c>
      <c r="C94" s="354" t="s">
        <v>1361</v>
      </c>
      <c r="D94" s="355" t="s">
        <v>1364</v>
      </c>
      <c r="E94" s="325" t="n">
        <v>16</v>
      </c>
      <c r="F94" s="287" t="s">
        <v>169</v>
      </c>
    </row>
    <row r="95" customFormat="false" ht="27.75" hidden="false" customHeight="true" outlineLevel="0" collapsed="false">
      <c r="A95" s="318" t="n">
        <v>90</v>
      </c>
      <c r="B95" s="285" t="s">
        <v>1365</v>
      </c>
      <c r="C95" s="354" t="s">
        <v>1361</v>
      </c>
      <c r="D95" s="355" t="s">
        <v>1366</v>
      </c>
      <c r="E95" s="325" t="n">
        <v>10</v>
      </c>
      <c r="F95" s="287" t="s">
        <v>169</v>
      </c>
    </row>
    <row r="96" customFormat="false" ht="27.75" hidden="false" customHeight="true" outlineLevel="0" collapsed="false">
      <c r="A96" s="318" t="n">
        <v>91</v>
      </c>
      <c r="B96" s="285" t="s">
        <v>1367</v>
      </c>
      <c r="C96" s="354" t="s">
        <v>1368</v>
      </c>
      <c r="D96" s="355" t="s">
        <v>1369</v>
      </c>
      <c r="E96" s="325" t="n">
        <v>14</v>
      </c>
      <c r="F96" s="287" t="s">
        <v>169</v>
      </c>
    </row>
    <row r="97" customFormat="false" ht="27.75" hidden="false" customHeight="true" outlineLevel="0" collapsed="false">
      <c r="A97" s="318" t="n">
        <v>92</v>
      </c>
      <c r="B97" s="285" t="s">
        <v>1370</v>
      </c>
      <c r="C97" s="354" t="s">
        <v>1371</v>
      </c>
      <c r="D97" s="355" t="s">
        <v>1372</v>
      </c>
      <c r="E97" s="325" t="n">
        <v>15</v>
      </c>
      <c r="F97" s="287" t="s">
        <v>169</v>
      </c>
    </row>
    <row r="98" customFormat="false" ht="27.75" hidden="false" customHeight="true" outlineLevel="0" collapsed="false">
      <c r="A98" s="318" t="n">
        <v>93</v>
      </c>
      <c r="B98" s="285" t="s">
        <v>1373</v>
      </c>
      <c r="C98" s="354" t="s">
        <v>1371</v>
      </c>
      <c r="D98" s="355" t="s">
        <v>1374</v>
      </c>
      <c r="E98" s="325" t="n">
        <v>16</v>
      </c>
      <c r="F98" s="287" t="s">
        <v>169</v>
      </c>
    </row>
    <row r="99" customFormat="false" ht="27.75" hidden="false" customHeight="true" outlineLevel="0" collapsed="false">
      <c r="A99" s="318" t="n">
        <v>94</v>
      </c>
      <c r="B99" s="285" t="s">
        <v>1375</v>
      </c>
      <c r="C99" s="354" t="s">
        <v>1376</v>
      </c>
      <c r="D99" s="355" t="s">
        <v>1377</v>
      </c>
      <c r="E99" s="325" t="n">
        <v>20</v>
      </c>
      <c r="F99" s="287" t="s">
        <v>169</v>
      </c>
    </row>
    <row r="100" customFormat="false" ht="27.75" hidden="false" customHeight="true" outlineLevel="0" collapsed="false">
      <c r="A100" s="318" t="n">
        <v>95</v>
      </c>
      <c r="B100" s="285" t="s">
        <v>1378</v>
      </c>
      <c r="C100" s="354" t="s">
        <v>1376</v>
      </c>
      <c r="D100" s="355" t="s">
        <v>1379</v>
      </c>
      <c r="E100" s="325" t="n">
        <v>12</v>
      </c>
      <c r="F100" s="287" t="s">
        <v>169</v>
      </c>
    </row>
    <row r="101" customFormat="false" ht="27.75" hidden="false" customHeight="true" outlineLevel="0" collapsed="false">
      <c r="A101" s="318" t="n">
        <v>96</v>
      </c>
      <c r="B101" s="285" t="s">
        <v>1380</v>
      </c>
      <c r="C101" s="354" t="s">
        <v>1376</v>
      </c>
      <c r="D101" s="355" t="s">
        <v>1381</v>
      </c>
      <c r="E101" s="325" t="n">
        <v>90</v>
      </c>
      <c r="F101" s="287" t="s">
        <v>169</v>
      </c>
    </row>
    <row r="102" customFormat="false" ht="27.75" hidden="false" customHeight="true" outlineLevel="0" collapsed="false">
      <c r="A102" s="318" t="n">
        <v>97</v>
      </c>
      <c r="B102" s="285" t="s">
        <v>1382</v>
      </c>
      <c r="C102" s="354" t="s">
        <v>1383</v>
      </c>
      <c r="D102" s="355" t="s">
        <v>1379</v>
      </c>
      <c r="E102" s="325" t="n">
        <v>11</v>
      </c>
      <c r="F102" s="287" t="s">
        <v>169</v>
      </c>
    </row>
    <row r="103" customFormat="false" ht="27.75" hidden="false" customHeight="true" outlineLevel="0" collapsed="false">
      <c r="A103" s="318" t="n">
        <v>98</v>
      </c>
      <c r="B103" s="285" t="s">
        <v>1384</v>
      </c>
      <c r="C103" s="354" t="s">
        <v>1385</v>
      </c>
      <c r="D103" s="355" t="s">
        <v>1386</v>
      </c>
      <c r="E103" s="325" t="n">
        <v>13</v>
      </c>
      <c r="F103" s="287" t="s">
        <v>169</v>
      </c>
    </row>
    <row r="104" customFormat="false" ht="27.75" hidden="false" customHeight="true" outlineLevel="0" collapsed="false">
      <c r="A104" s="318" t="n">
        <v>99</v>
      </c>
      <c r="B104" s="285" t="s">
        <v>1387</v>
      </c>
      <c r="C104" s="354" t="s">
        <v>1388</v>
      </c>
      <c r="D104" s="355" t="s">
        <v>1389</v>
      </c>
      <c r="E104" s="325" t="n">
        <v>17</v>
      </c>
      <c r="F104" s="287" t="s">
        <v>169</v>
      </c>
    </row>
    <row r="105" customFormat="false" ht="27.75" hidden="false" customHeight="true" outlineLevel="0" collapsed="false">
      <c r="A105" s="318" t="n">
        <v>100</v>
      </c>
      <c r="B105" s="285" t="s">
        <v>1390</v>
      </c>
      <c r="C105" s="354" t="s">
        <v>1391</v>
      </c>
      <c r="D105" s="355" t="s">
        <v>1392</v>
      </c>
      <c r="E105" s="325" t="n">
        <v>16</v>
      </c>
      <c r="F105" s="287" t="s">
        <v>169</v>
      </c>
    </row>
    <row r="106" customFormat="false" ht="27.75" hidden="false" customHeight="true" outlineLevel="0" collapsed="false">
      <c r="A106" s="318" t="n">
        <v>101</v>
      </c>
      <c r="B106" s="285" t="s">
        <v>1393</v>
      </c>
      <c r="C106" s="354" t="s">
        <v>1391</v>
      </c>
      <c r="D106" s="355" t="s">
        <v>1394</v>
      </c>
      <c r="E106" s="325" t="n">
        <v>324</v>
      </c>
      <c r="F106" s="287" t="s">
        <v>169</v>
      </c>
    </row>
    <row r="107" customFormat="false" ht="27.75" hidden="false" customHeight="true" outlineLevel="0" collapsed="false">
      <c r="A107" s="318" t="n">
        <v>102</v>
      </c>
      <c r="B107" s="285" t="s">
        <v>1395</v>
      </c>
      <c r="C107" s="354" t="s">
        <v>1396</v>
      </c>
      <c r="D107" s="355" t="s">
        <v>1397</v>
      </c>
      <c r="E107" s="325" t="n">
        <v>16</v>
      </c>
      <c r="F107" s="287" t="s">
        <v>169</v>
      </c>
    </row>
    <row r="108" customFormat="false" ht="27.75" hidden="false" customHeight="true" outlineLevel="0" collapsed="false">
      <c r="A108" s="318" t="n">
        <v>103</v>
      </c>
      <c r="B108" s="285" t="s">
        <v>1398</v>
      </c>
      <c r="C108" s="354" t="s">
        <v>1396</v>
      </c>
      <c r="D108" s="355" t="s">
        <v>1399</v>
      </c>
      <c r="E108" s="325" t="n">
        <v>271</v>
      </c>
      <c r="F108" s="287" t="s">
        <v>169</v>
      </c>
    </row>
    <row r="109" customFormat="false" ht="27.75" hidden="false" customHeight="true" outlineLevel="0" collapsed="false">
      <c r="A109" s="318" t="n">
        <v>104</v>
      </c>
      <c r="B109" s="285" t="s">
        <v>1400</v>
      </c>
      <c r="C109" s="354" t="s">
        <v>1396</v>
      </c>
      <c r="D109" s="355" t="s">
        <v>1401</v>
      </c>
      <c r="E109" s="325" t="n">
        <v>179</v>
      </c>
      <c r="F109" s="287" t="s">
        <v>169</v>
      </c>
    </row>
    <row r="110" customFormat="false" ht="27.75" hidden="false" customHeight="true" outlineLevel="0" collapsed="false">
      <c r="A110" s="318" t="n">
        <v>105</v>
      </c>
      <c r="B110" s="288" t="s">
        <v>1402</v>
      </c>
      <c r="C110" s="354" t="s">
        <v>1396</v>
      </c>
      <c r="D110" s="355" t="s">
        <v>1403</v>
      </c>
      <c r="E110" s="325" t="n">
        <v>18</v>
      </c>
      <c r="F110" s="287" t="s">
        <v>169</v>
      </c>
    </row>
    <row r="111" customFormat="false" ht="27.75" hidden="false" customHeight="true" outlineLevel="0" collapsed="false">
      <c r="A111" s="318" t="n">
        <v>106</v>
      </c>
      <c r="B111" s="285" t="s">
        <v>1404</v>
      </c>
      <c r="C111" s="354" t="s">
        <v>1396</v>
      </c>
      <c r="D111" s="355" t="s">
        <v>1405</v>
      </c>
      <c r="E111" s="325" t="n">
        <v>18</v>
      </c>
      <c r="F111" s="287" t="s">
        <v>169</v>
      </c>
    </row>
    <row r="112" customFormat="false" ht="27.75" hidden="false" customHeight="true" outlineLevel="0" collapsed="false">
      <c r="A112" s="318" t="n">
        <v>107</v>
      </c>
      <c r="B112" s="285" t="s">
        <v>1406</v>
      </c>
      <c r="C112" s="354" t="s">
        <v>1407</v>
      </c>
      <c r="D112" s="355" t="s">
        <v>1405</v>
      </c>
      <c r="E112" s="325" t="n">
        <v>18</v>
      </c>
      <c r="F112" s="287" t="s">
        <v>169</v>
      </c>
    </row>
    <row r="113" customFormat="false" ht="27.75" hidden="false" customHeight="true" outlineLevel="0" collapsed="false">
      <c r="A113" s="318" t="n">
        <v>108</v>
      </c>
      <c r="B113" s="285" t="s">
        <v>1408</v>
      </c>
      <c r="C113" s="354" t="s">
        <v>1407</v>
      </c>
      <c r="D113" s="355" t="s">
        <v>1405</v>
      </c>
      <c r="E113" s="325" t="n">
        <v>18</v>
      </c>
      <c r="F113" s="287" t="s">
        <v>169</v>
      </c>
    </row>
    <row r="114" customFormat="false" ht="27.75" hidden="false" customHeight="true" outlineLevel="0" collapsed="false">
      <c r="A114" s="318" t="n">
        <v>109</v>
      </c>
      <c r="B114" s="288" t="s">
        <v>1409</v>
      </c>
      <c r="C114" s="354" t="s">
        <v>1407</v>
      </c>
      <c r="D114" s="355" t="s">
        <v>1410</v>
      </c>
      <c r="E114" s="325" t="n">
        <v>12</v>
      </c>
      <c r="F114" s="287" t="s">
        <v>169</v>
      </c>
    </row>
    <row r="115" customFormat="false" ht="27.75" hidden="false" customHeight="true" outlineLevel="0" collapsed="false">
      <c r="A115" s="318" t="n">
        <v>110</v>
      </c>
      <c r="B115" s="285" t="s">
        <v>1411</v>
      </c>
      <c r="C115" s="354" t="s">
        <v>1412</v>
      </c>
      <c r="D115" s="355" t="s">
        <v>1413</v>
      </c>
      <c r="E115" s="325" t="n">
        <v>56</v>
      </c>
      <c r="F115" s="287" t="s">
        <v>169</v>
      </c>
    </row>
    <row r="116" customFormat="false" ht="27.75" hidden="false" customHeight="true" outlineLevel="0" collapsed="false">
      <c r="A116" s="318" t="n">
        <v>111</v>
      </c>
      <c r="B116" s="285" t="s">
        <v>1414</v>
      </c>
      <c r="C116" s="354" t="s">
        <v>1415</v>
      </c>
      <c r="D116" s="355" t="s">
        <v>1416</v>
      </c>
      <c r="E116" s="325" t="n">
        <v>11</v>
      </c>
      <c r="F116" s="287" t="s">
        <v>169</v>
      </c>
    </row>
    <row r="117" customFormat="false" ht="27.75" hidden="false" customHeight="true" outlineLevel="0" collapsed="false">
      <c r="A117" s="318" t="n">
        <v>112</v>
      </c>
      <c r="B117" s="285" t="s">
        <v>1417</v>
      </c>
      <c r="C117" s="354" t="s">
        <v>1418</v>
      </c>
      <c r="D117" s="355" t="s">
        <v>1416</v>
      </c>
      <c r="E117" s="325" t="n">
        <v>78</v>
      </c>
      <c r="F117" s="287" t="s">
        <v>169</v>
      </c>
    </row>
    <row r="118" customFormat="false" ht="27.75" hidden="false" customHeight="true" outlineLevel="0" collapsed="false">
      <c r="A118" s="318" t="n">
        <v>113</v>
      </c>
      <c r="B118" s="285" t="s">
        <v>1419</v>
      </c>
      <c r="C118" s="354" t="s">
        <v>1418</v>
      </c>
      <c r="D118" s="355" t="s">
        <v>1420</v>
      </c>
      <c r="E118" s="325" t="n">
        <v>31</v>
      </c>
      <c r="F118" s="287" t="s">
        <v>169</v>
      </c>
    </row>
    <row r="119" customFormat="false" ht="27.75" hidden="false" customHeight="true" outlineLevel="0" collapsed="false">
      <c r="A119" s="318" t="n">
        <v>114</v>
      </c>
      <c r="B119" s="285" t="s">
        <v>1421</v>
      </c>
      <c r="C119" s="354" t="s">
        <v>1418</v>
      </c>
      <c r="D119" s="355" t="s">
        <v>1422</v>
      </c>
      <c r="E119" s="325" t="n">
        <v>18</v>
      </c>
      <c r="F119" s="287" t="s">
        <v>169</v>
      </c>
    </row>
    <row r="120" customFormat="false" ht="27.75" hidden="false" customHeight="true" outlineLevel="0" collapsed="false">
      <c r="A120" s="318" t="n">
        <v>115</v>
      </c>
      <c r="B120" s="285" t="s">
        <v>1423</v>
      </c>
      <c r="C120" s="354" t="s">
        <v>1424</v>
      </c>
      <c r="D120" s="355" t="s">
        <v>1425</v>
      </c>
      <c r="E120" s="325" t="n">
        <v>11</v>
      </c>
      <c r="F120" s="287" t="s">
        <v>169</v>
      </c>
    </row>
    <row r="121" customFormat="false" ht="27.75" hidden="false" customHeight="true" outlineLevel="0" collapsed="false">
      <c r="A121" s="318" t="n">
        <v>116</v>
      </c>
      <c r="B121" s="285" t="s">
        <v>1426</v>
      </c>
      <c r="C121" s="354" t="s">
        <v>1424</v>
      </c>
      <c r="D121" s="355" t="s">
        <v>1427</v>
      </c>
      <c r="E121" s="325" t="n">
        <v>11</v>
      </c>
      <c r="F121" s="287" t="s">
        <v>169</v>
      </c>
    </row>
    <row r="122" customFormat="false" ht="27.75" hidden="false" customHeight="true" outlineLevel="0" collapsed="false">
      <c r="A122" s="318" t="n">
        <v>117</v>
      </c>
      <c r="B122" s="285" t="s">
        <v>1428</v>
      </c>
      <c r="C122" s="354" t="s">
        <v>1429</v>
      </c>
      <c r="D122" s="355" t="s">
        <v>1430</v>
      </c>
      <c r="E122" s="325" t="n">
        <v>16</v>
      </c>
      <c r="F122" s="287" t="s">
        <v>169</v>
      </c>
    </row>
    <row r="123" customFormat="false" ht="27.75" hidden="false" customHeight="true" outlineLevel="0" collapsed="false">
      <c r="A123" s="318" t="n">
        <v>118</v>
      </c>
      <c r="B123" s="285" t="s">
        <v>1431</v>
      </c>
      <c r="C123" s="354" t="s">
        <v>1432</v>
      </c>
      <c r="D123" s="355" t="s">
        <v>1433</v>
      </c>
      <c r="E123" s="325" t="n">
        <v>19</v>
      </c>
      <c r="F123" s="287" t="s">
        <v>169</v>
      </c>
    </row>
    <row r="124" customFormat="false" ht="27.75" hidden="false" customHeight="true" outlineLevel="0" collapsed="false">
      <c r="A124" s="318" t="n">
        <v>119</v>
      </c>
      <c r="B124" s="285" t="s">
        <v>1434</v>
      </c>
      <c r="C124" s="354" t="s">
        <v>1432</v>
      </c>
      <c r="D124" s="355" t="s">
        <v>1435</v>
      </c>
      <c r="E124" s="325" t="n">
        <v>19</v>
      </c>
      <c r="F124" s="287" t="s">
        <v>169</v>
      </c>
    </row>
    <row r="125" customFormat="false" ht="27.75" hidden="false" customHeight="true" outlineLevel="0" collapsed="false">
      <c r="A125" s="318" t="n">
        <v>120</v>
      </c>
      <c r="B125" s="285" t="s">
        <v>1436</v>
      </c>
      <c r="C125" s="354" t="s">
        <v>1432</v>
      </c>
      <c r="D125" s="355" t="s">
        <v>1433</v>
      </c>
      <c r="E125" s="325" t="n">
        <v>21</v>
      </c>
      <c r="F125" s="287" t="s">
        <v>169</v>
      </c>
    </row>
    <row r="126" customFormat="false" ht="27.75" hidden="false" customHeight="true" outlineLevel="0" collapsed="false">
      <c r="A126" s="318" t="n">
        <v>121</v>
      </c>
      <c r="B126" s="285" t="s">
        <v>1437</v>
      </c>
      <c r="C126" s="354" t="s">
        <v>1438</v>
      </c>
      <c r="D126" s="355" t="s">
        <v>1439</v>
      </c>
      <c r="E126" s="325" t="n">
        <v>13</v>
      </c>
      <c r="F126" s="287" t="s">
        <v>169</v>
      </c>
    </row>
    <row r="127" customFormat="false" ht="27.75" hidden="false" customHeight="true" outlineLevel="0" collapsed="false">
      <c r="A127" s="318" t="n">
        <v>122</v>
      </c>
      <c r="B127" s="285" t="s">
        <v>1440</v>
      </c>
      <c r="C127" s="354" t="s">
        <v>1438</v>
      </c>
      <c r="D127" s="355" t="s">
        <v>1441</v>
      </c>
      <c r="E127" s="325" t="n">
        <v>25</v>
      </c>
      <c r="F127" s="287" t="s">
        <v>169</v>
      </c>
    </row>
    <row r="128" customFormat="false" ht="27.75" hidden="false" customHeight="true" outlineLevel="0" collapsed="false">
      <c r="A128" s="318" t="n">
        <v>123</v>
      </c>
      <c r="B128" s="285" t="s">
        <v>1442</v>
      </c>
      <c r="C128" s="354" t="s">
        <v>1443</v>
      </c>
      <c r="D128" s="355" t="s">
        <v>1444</v>
      </c>
      <c r="E128" s="325" t="n">
        <v>10</v>
      </c>
      <c r="F128" s="287" t="s">
        <v>169</v>
      </c>
    </row>
    <row r="129" customFormat="false" ht="27.75" hidden="false" customHeight="true" outlineLevel="0" collapsed="false">
      <c r="A129" s="318" t="n">
        <v>124</v>
      </c>
      <c r="B129" s="285" t="s">
        <v>1445</v>
      </c>
      <c r="C129" s="354" t="s">
        <v>1443</v>
      </c>
      <c r="D129" s="355" t="s">
        <v>1446</v>
      </c>
      <c r="E129" s="325" t="n">
        <v>18</v>
      </c>
      <c r="F129" s="287" t="s">
        <v>169</v>
      </c>
    </row>
    <row r="130" customFormat="false" ht="27.75" hidden="false" customHeight="true" outlineLevel="0" collapsed="false">
      <c r="A130" s="318" t="n">
        <v>125</v>
      </c>
      <c r="B130" s="285" t="s">
        <v>1447</v>
      </c>
      <c r="C130" s="354" t="s">
        <v>1448</v>
      </c>
      <c r="D130" s="355" t="s">
        <v>1449</v>
      </c>
      <c r="E130" s="325" t="n">
        <v>15</v>
      </c>
      <c r="F130" s="287" t="s">
        <v>169</v>
      </c>
    </row>
    <row r="131" customFormat="false" ht="27.75" hidden="false" customHeight="true" outlineLevel="0" collapsed="false">
      <c r="A131" s="318" t="n">
        <v>126</v>
      </c>
      <c r="B131" s="285" t="s">
        <v>1450</v>
      </c>
      <c r="C131" s="354" t="s">
        <v>1451</v>
      </c>
      <c r="D131" s="355" t="s">
        <v>1452</v>
      </c>
      <c r="E131" s="325" t="n">
        <v>18</v>
      </c>
      <c r="F131" s="287" t="s">
        <v>169</v>
      </c>
    </row>
    <row r="132" customFormat="false" ht="27.75" hidden="false" customHeight="true" outlineLevel="0" collapsed="false">
      <c r="A132" s="318" t="n">
        <v>127</v>
      </c>
      <c r="B132" s="285" t="s">
        <v>1453</v>
      </c>
      <c r="C132" s="354" t="s">
        <v>1451</v>
      </c>
      <c r="D132" s="355" t="s">
        <v>1454</v>
      </c>
      <c r="E132" s="325" t="n">
        <v>12</v>
      </c>
      <c r="F132" s="287" t="s">
        <v>169</v>
      </c>
    </row>
    <row r="133" customFormat="false" ht="27.75" hidden="false" customHeight="true" outlineLevel="0" collapsed="false">
      <c r="A133" s="318" t="n">
        <v>128</v>
      </c>
      <c r="B133" s="285" t="s">
        <v>1455</v>
      </c>
      <c r="C133" s="354" t="s">
        <v>1451</v>
      </c>
      <c r="D133" s="355" t="s">
        <v>1456</v>
      </c>
      <c r="E133" s="325" t="n">
        <v>12</v>
      </c>
      <c r="F133" s="287" t="s">
        <v>169</v>
      </c>
    </row>
    <row r="134" customFormat="false" ht="27.75" hidden="false" customHeight="true" outlineLevel="0" collapsed="false">
      <c r="A134" s="318" t="n">
        <v>129</v>
      </c>
      <c r="B134" s="285" t="s">
        <v>1457</v>
      </c>
      <c r="C134" s="354" t="s">
        <v>1451</v>
      </c>
      <c r="D134" s="355" t="s">
        <v>1458</v>
      </c>
      <c r="E134" s="325" t="n">
        <v>17</v>
      </c>
      <c r="F134" s="287" t="s">
        <v>169</v>
      </c>
    </row>
    <row r="135" customFormat="false" ht="27.75" hidden="false" customHeight="true" outlineLevel="0" collapsed="false">
      <c r="A135" s="318" t="n">
        <v>130</v>
      </c>
      <c r="B135" s="285" t="s">
        <v>1459</v>
      </c>
      <c r="C135" s="354" t="s">
        <v>1451</v>
      </c>
      <c r="D135" s="355" t="s">
        <v>1460</v>
      </c>
      <c r="E135" s="325" t="n">
        <v>10</v>
      </c>
      <c r="F135" s="287" t="s">
        <v>169</v>
      </c>
    </row>
    <row r="136" customFormat="false" ht="27.75" hidden="false" customHeight="true" outlineLevel="0" collapsed="false">
      <c r="A136" s="318" t="n">
        <v>131</v>
      </c>
      <c r="B136" s="285" t="s">
        <v>1461</v>
      </c>
      <c r="C136" s="354" t="s">
        <v>1451</v>
      </c>
      <c r="D136" s="355" t="s">
        <v>1456</v>
      </c>
      <c r="E136" s="325" t="n">
        <v>13</v>
      </c>
      <c r="F136" s="287" t="s">
        <v>169</v>
      </c>
    </row>
    <row r="137" customFormat="false" ht="27.75" hidden="false" customHeight="true" outlineLevel="0" collapsed="false">
      <c r="A137" s="318" t="n">
        <v>132</v>
      </c>
      <c r="B137" s="285" t="s">
        <v>1462</v>
      </c>
      <c r="C137" s="354" t="s">
        <v>1463</v>
      </c>
      <c r="D137" s="355" t="s">
        <v>1464</v>
      </c>
      <c r="E137" s="325" t="n">
        <v>59</v>
      </c>
      <c r="F137" s="287" t="s">
        <v>169</v>
      </c>
    </row>
    <row r="138" customFormat="false" ht="27.75" hidden="false" customHeight="true" outlineLevel="0" collapsed="false">
      <c r="A138" s="318" t="n">
        <v>133</v>
      </c>
      <c r="B138" s="285" t="s">
        <v>1465</v>
      </c>
      <c r="C138" s="354" t="s">
        <v>1463</v>
      </c>
      <c r="D138" s="355" t="s">
        <v>1464</v>
      </c>
      <c r="E138" s="325" t="n">
        <v>40</v>
      </c>
      <c r="F138" s="287" t="s">
        <v>169</v>
      </c>
    </row>
    <row r="139" customFormat="false" ht="27.75" hidden="false" customHeight="true" outlineLevel="0" collapsed="false">
      <c r="A139" s="318" t="n">
        <v>134</v>
      </c>
      <c r="B139" s="285" t="s">
        <v>1466</v>
      </c>
      <c r="C139" s="354" t="s">
        <v>1463</v>
      </c>
      <c r="D139" s="355" t="s">
        <v>1467</v>
      </c>
      <c r="E139" s="325" t="n">
        <v>18</v>
      </c>
      <c r="F139" s="287" t="s">
        <v>169</v>
      </c>
    </row>
    <row r="140" customFormat="false" ht="27.75" hidden="false" customHeight="true" outlineLevel="0" collapsed="false">
      <c r="A140" s="318" t="n">
        <v>135</v>
      </c>
      <c r="B140" s="285" t="s">
        <v>1468</v>
      </c>
      <c r="C140" s="354" t="s">
        <v>1463</v>
      </c>
      <c r="D140" s="355" t="s">
        <v>1469</v>
      </c>
      <c r="E140" s="325" t="n">
        <v>19</v>
      </c>
      <c r="F140" s="287" t="s">
        <v>169</v>
      </c>
    </row>
    <row r="141" customFormat="false" ht="27.75" hidden="false" customHeight="true" outlineLevel="0" collapsed="false">
      <c r="A141" s="318" t="n">
        <v>136</v>
      </c>
      <c r="B141" s="285" t="s">
        <v>1470</v>
      </c>
      <c r="C141" s="354" t="s">
        <v>1471</v>
      </c>
      <c r="D141" s="355" t="s">
        <v>1464</v>
      </c>
      <c r="E141" s="325" t="n">
        <v>31</v>
      </c>
      <c r="F141" s="287" t="s">
        <v>169</v>
      </c>
    </row>
    <row r="142" customFormat="false" ht="27.75" hidden="false" customHeight="true" outlineLevel="0" collapsed="false">
      <c r="A142" s="318" t="n">
        <v>137</v>
      </c>
      <c r="B142" s="285" t="s">
        <v>1472</v>
      </c>
      <c r="C142" s="354" t="s">
        <v>1473</v>
      </c>
      <c r="D142" s="355" t="s">
        <v>1458</v>
      </c>
      <c r="E142" s="325" t="n">
        <v>14</v>
      </c>
      <c r="F142" s="287" t="s">
        <v>169</v>
      </c>
    </row>
    <row r="143" customFormat="false" ht="27.75" hidden="false" customHeight="true" outlineLevel="0" collapsed="false">
      <c r="A143" s="318" t="n">
        <v>138</v>
      </c>
      <c r="B143" s="285" t="s">
        <v>1474</v>
      </c>
      <c r="C143" s="354" t="s">
        <v>1473</v>
      </c>
      <c r="D143" s="355" t="s">
        <v>1458</v>
      </c>
      <c r="E143" s="325" t="n">
        <v>19</v>
      </c>
      <c r="F143" s="287" t="s">
        <v>169</v>
      </c>
    </row>
    <row r="144" customFormat="false" ht="27.75" hidden="false" customHeight="true" outlineLevel="0" collapsed="false">
      <c r="A144" s="318" t="n">
        <v>139</v>
      </c>
      <c r="B144" s="285" t="s">
        <v>1475</v>
      </c>
      <c r="C144" s="354" t="s">
        <v>1473</v>
      </c>
      <c r="D144" s="355" t="s">
        <v>1476</v>
      </c>
      <c r="E144" s="325" t="n">
        <v>232</v>
      </c>
      <c r="F144" s="287" t="s">
        <v>169</v>
      </c>
    </row>
    <row r="145" customFormat="false" ht="27.75" hidden="false" customHeight="true" outlineLevel="0" collapsed="false">
      <c r="A145" s="318" t="n">
        <v>140</v>
      </c>
      <c r="B145" s="285" t="s">
        <v>1477</v>
      </c>
      <c r="C145" s="354" t="s">
        <v>1478</v>
      </c>
      <c r="D145" s="355" t="s">
        <v>1479</v>
      </c>
      <c r="E145" s="325" t="n">
        <v>16</v>
      </c>
      <c r="F145" s="287" t="s">
        <v>169</v>
      </c>
    </row>
    <row r="146" customFormat="false" ht="27.75" hidden="false" customHeight="true" outlineLevel="0" collapsed="false">
      <c r="A146" s="318" t="n">
        <v>141</v>
      </c>
      <c r="B146" s="285" t="s">
        <v>1480</v>
      </c>
      <c r="C146" s="354" t="s">
        <v>1481</v>
      </c>
      <c r="D146" s="355" t="s">
        <v>1458</v>
      </c>
      <c r="E146" s="325" t="n">
        <v>15</v>
      </c>
      <c r="F146" s="287" t="s">
        <v>169</v>
      </c>
    </row>
    <row r="147" customFormat="false" ht="27.75" hidden="false" customHeight="true" outlineLevel="0" collapsed="false">
      <c r="A147" s="318" t="n">
        <v>142</v>
      </c>
      <c r="B147" s="285" t="s">
        <v>1482</v>
      </c>
      <c r="C147" s="354" t="s">
        <v>1483</v>
      </c>
      <c r="D147" s="355" t="s">
        <v>1484</v>
      </c>
      <c r="E147" s="325" t="n">
        <v>27</v>
      </c>
      <c r="F147" s="287" t="s">
        <v>169</v>
      </c>
    </row>
    <row r="148" customFormat="false" ht="27.75" hidden="false" customHeight="true" outlineLevel="0" collapsed="false">
      <c r="A148" s="318" t="n">
        <v>143</v>
      </c>
      <c r="B148" s="285" t="s">
        <v>1485</v>
      </c>
      <c r="C148" s="354" t="s">
        <v>1483</v>
      </c>
      <c r="D148" s="355" t="s">
        <v>1486</v>
      </c>
      <c r="E148" s="325" t="n">
        <v>30</v>
      </c>
      <c r="F148" s="287" t="s">
        <v>169</v>
      </c>
    </row>
    <row r="149" customFormat="false" ht="27.75" hidden="false" customHeight="true" outlineLevel="0" collapsed="false">
      <c r="A149" s="318" t="n">
        <v>144</v>
      </c>
      <c r="B149" s="285" t="s">
        <v>1487</v>
      </c>
      <c r="C149" s="354" t="s">
        <v>1488</v>
      </c>
      <c r="D149" s="355" t="s">
        <v>1489</v>
      </c>
      <c r="E149" s="325" t="n">
        <v>19</v>
      </c>
      <c r="F149" s="287" t="s">
        <v>169</v>
      </c>
    </row>
    <row r="150" customFormat="false" ht="27.75" hidden="false" customHeight="true" outlineLevel="0" collapsed="false">
      <c r="A150" s="318" t="n">
        <v>145</v>
      </c>
      <c r="B150" s="285" t="s">
        <v>1490</v>
      </c>
      <c r="C150" s="354" t="s">
        <v>1488</v>
      </c>
      <c r="D150" s="355" t="s">
        <v>1491</v>
      </c>
      <c r="E150" s="325" t="n">
        <v>16</v>
      </c>
      <c r="F150" s="287" t="s">
        <v>169</v>
      </c>
    </row>
    <row r="151" customFormat="false" ht="27.75" hidden="false" customHeight="true" outlineLevel="0" collapsed="false">
      <c r="A151" s="318" t="n">
        <v>146</v>
      </c>
      <c r="B151" s="285" t="s">
        <v>1492</v>
      </c>
      <c r="C151" s="354" t="s">
        <v>1488</v>
      </c>
      <c r="D151" s="355" t="s">
        <v>1493</v>
      </c>
      <c r="E151" s="325" t="n">
        <v>17</v>
      </c>
      <c r="F151" s="287" t="s">
        <v>169</v>
      </c>
    </row>
    <row r="152" customFormat="false" ht="27.75" hidden="false" customHeight="true" outlineLevel="0" collapsed="false">
      <c r="A152" s="318" t="n">
        <v>147</v>
      </c>
      <c r="B152" s="285" t="s">
        <v>1494</v>
      </c>
      <c r="C152" s="354" t="s">
        <v>1488</v>
      </c>
      <c r="D152" s="355" t="s">
        <v>1493</v>
      </c>
      <c r="E152" s="325" t="n">
        <v>18</v>
      </c>
      <c r="F152" s="287" t="s">
        <v>169</v>
      </c>
    </row>
    <row r="153" customFormat="false" ht="27.75" hidden="false" customHeight="true" outlineLevel="0" collapsed="false">
      <c r="A153" s="318" t="n">
        <v>148</v>
      </c>
      <c r="B153" s="285" t="s">
        <v>1495</v>
      </c>
      <c r="C153" s="354" t="s">
        <v>1488</v>
      </c>
      <c r="D153" s="355" t="s">
        <v>1493</v>
      </c>
      <c r="E153" s="325" t="n">
        <v>20</v>
      </c>
      <c r="F153" s="287" t="s">
        <v>169</v>
      </c>
    </row>
    <row r="154" customFormat="false" ht="27.75" hidden="false" customHeight="true" outlineLevel="0" collapsed="false">
      <c r="A154" s="318" t="n">
        <v>149</v>
      </c>
      <c r="B154" s="285" t="s">
        <v>1496</v>
      </c>
      <c r="C154" s="354" t="s">
        <v>1488</v>
      </c>
      <c r="D154" s="355" t="s">
        <v>1493</v>
      </c>
      <c r="E154" s="325" t="n">
        <v>11</v>
      </c>
      <c r="F154" s="287" t="s">
        <v>169</v>
      </c>
    </row>
    <row r="155" customFormat="false" ht="27.75" hidden="false" customHeight="true" outlineLevel="0" collapsed="false">
      <c r="A155" s="318" t="n">
        <v>150</v>
      </c>
      <c r="B155" s="285" t="s">
        <v>1497</v>
      </c>
      <c r="C155" s="354" t="s">
        <v>1488</v>
      </c>
      <c r="D155" s="355" t="s">
        <v>1458</v>
      </c>
      <c r="E155" s="325" t="n">
        <v>35</v>
      </c>
      <c r="F155" s="287" t="s">
        <v>169</v>
      </c>
    </row>
    <row r="156" customFormat="false" ht="27.75" hidden="false" customHeight="true" outlineLevel="0" collapsed="false">
      <c r="A156" s="318" t="n">
        <v>151</v>
      </c>
      <c r="B156" s="285" t="s">
        <v>1498</v>
      </c>
      <c r="C156" s="354" t="s">
        <v>1488</v>
      </c>
      <c r="D156" s="355" t="s">
        <v>1476</v>
      </c>
      <c r="E156" s="325" t="n">
        <v>101</v>
      </c>
      <c r="F156" s="287" t="s">
        <v>169</v>
      </c>
    </row>
    <row r="157" customFormat="false" ht="27.75" hidden="false" customHeight="true" outlineLevel="0" collapsed="false">
      <c r="A157" s="318" t="n">
        <v>152</v>
      </c>
      <c r="B157" s="285" t="s">
        <v>1499</v>
      </c>
      <c r="C157" s="354" t="s">
        <v>1488</v>
      </c>
      <c r="D157" s="355" t="s">
        <v>1500</v>
      </c>
      <c r="E157" s="325" t="n">
        <v>20</v>
      </c>
      <c r="F157" s="287" t="s">
        <v>169</v>
      </c>
    </row>
    <row r="158" customFormat="false" ht="27.75" hidden="false" customHeight="true" outlineLevel="0" collapsed="false">
      <c r="A158" s="318" t="n">
        <v>153</v>
      </c>
      <c r="B158" s="285" t="s">
        <v>1501</v>
      </c>
      <c r="C158" s="354" t="s">
        <v>1488</v>
      </c>
      <c r="D158" s="355" t="s">
        <v>1502</v>
      </c>
      <c r="E158" s="325" t="n">
        <v>20</v>
      </c>
      <c r="F158" s="287" t="s">
        <v>169</v>
      </c>
    </row>
    <row r="159" customFormat="false" ht="27.75" hidden="false" customHeight="true" outlineLevel="0" collapsed="false">
      <c r="A159" s="318" t="n">
        <v>154</v>
      </c>
      <c r="B159" s="285" t="s">
        <v>1503</v>
      </c>
      <c r="C159" s="354" t="s">
        <v>1488</v>
      </c>
      <c r="D159" s="355" t="s">
        <v>1502</v>
      </c>
      <c r="E159" s="325" t="n">
        <v>10</v>
      </c>
      <c r="F159" s="287" t="s">
        <v>169</v>
      </c>
    </row>
    <row r="160" customFormat="false" ht="27.75" hidden="false" customHeight="true" outlineLevel="0" collapsed="false">
      <c r="A160" s="318" t="n">
        <v>155</v>
      </c>
      <c r="B160" s="285" t="s">
        <v>1504</v>
      </c>
      <c r="C160" s="354" t="s">
        <v>1488</v>
      </c>
      <c r="D160" s="355" t="s">
        <v>1493</v>
      </c>
      <c r="E160" s="325" t="n">
        <v>18</v>
      </c>
      <c r="F160" s="287" t="s">
        <v>169</v>
      </c>
    </row>
    <row r="161" customFormat="false" ht="27.75" hidden="false" customHeight="true" outlineLevel="0" collapsed="false">
      <c r="A161" s="318" t="n">
        <v>156</v>
      </c>
      <c r="B161" s="285" t="s">
        <v>1505</v>
      </c>
      <c r="C161" s="354" t="s">
        <v>1488</v>
      </c>
      <c r="D161" s="355" t="s">
        <v>1493</v>
      </c>
      <c r="E161" s="325" t="n">
        <v>17</v>
      </c>
      <c r="F161" s="287" t="s">
        <v>169</v>
      </c>
    </row>
    <row r="162" customFormat="false" ht="27.75" hidden="false" customHeight="true" outlineLevel="0" collapsed="false">
      <c r="A162" s="318" t="n">
        <v>157</v>
      </c>
      <c r="B162" s="285" t="s">
        <v>1506</v>
      </c>
      <c r="C162" s="354" t="s">
        <v>1488</v>
      </c>
      <c r="D162" s="355" t="s">
        <v>1507</v>
      </c>
      <c r="E162" s="325" t="n">
        <v>14</v>
      </c>
      <c r="F162" s="287" t="s">
        <v>169</v>
      </c>
    </row>
    <row r="163" customFormat="false" ht="27.75" hidden="false" customHeight="true" outlineLevel="0" collapsed="false">
      <c r="A163" s="318" t="n">
        <v>158</v>
      </c>
      <c r="B163" s="285" t="s">
        <v>1508</v>
      </c>
      <c r="C163" s="354" t="s">
        <v>1488</v>
      </c>
      <c r="D163" s="355" t="s">
        <v>1493</v>
      </c>
      <c r="E163" s="325" t="n">
        <v>14</v>
      </c>
      <c r="F163" s="287" t="s">
        <v>169</v>
      </c>
    </row>
    <row r="164" customFormat="false" ht="27.75" hidden="false" customHeight="true" outlineLevel="0" collapsed="false">
      <c r="A164" s="318" t="n">
        <v>159</v>
      </c>
      <c r="B164" s="285" t="s">
        <v>1509</v>
      </c>
      <c r="C164" s="354" t="s">
        <v>1488</v>
      </c>
      <c r="D164" s="355" t="s">
        <v>1493</v>
      </c>
      <c r="E164" s="325" t="n">
        <v>16</v>
      </c>
      <c r="F164" s="287" t="s">
        <v>169</v>
      </c>
    </row>
    <row r="165" customFormat="false" ht="27.75" hidden="false" customHeight="true" outlineLevel="0" collapsed="false">
      <c r="A165" s="318" t="n">
        <v>160</v>
      </c>
      <c r="B165" s="285" t="s">
        <v>1510</v>
      </c>
      <c r="C165" s="354" t="s">
        <v>1488</v>
      </c>
      <c r="D165" s="355" t="s">
        <v>1493</v>
      </c>
      <c r="E165" s="325" t="n">
        <v>19</v>
      </c>
      <c r="F165" s="287" t="s">
        <v>169</v>
      </c>
    </row>
    <row r="166" customFormat="false" ht="27.75" hidden="false" customHeight="true" outlineLevel="0" collapsed="false">
      <c r="A166" s="318" t="n">
        <v>161</v>
      </c>
      <c r="B166" s="285" t="s">
        <v>1511</v>
      </c>
      <c r="C166" s="354" t="s">
        <v>1488</v>
      </c>
      <c r="D166" s="355" t="s">
        <v>1493</v>
      </c>
      <c r="E166" s="325" t="n">
        <v>18</v>
      </c>
      <c r="F166" s="287" t="s">
        <v>169</v>
      </c>
    </row>
    <row r="167" customFormat="false" ht="27.75" hidden="false" customHeight="true" outlineLevel="0" collapsed="false">
      <c r="A167" s="318" t="n">
        <v>162</v>
      </c>
      <c r="B167" s="285" t="s">
        <v>1512</v>
      </c>
      <c r="C167" s="354" t="s">
        <v>1488</v>
      </c>
      <c r="D167" s="355" t="s">
        <v>1493</v>
      </c>
      <c r="E167" s="325" t="n">
        <v>12</v>
      </c>
      <c r="F167" s="287" t="s">
        <v>169</v>
      </c>
    </row>
    <row r="168" customFormat="false" ht="27.75" hidden="false" customHeight="true" outlineLevel="0" collapsed="false">
      <c r="A168" s="318" t="n">
        <v>163</v>
      </c>
      <c r="B168" s="285" t="s">
        <v>1513</v>
      </c>
      <c r="C168" s="354" t="s">
        <v>1488</v>
      </c>
      <c r="D168" s="355" t="s">
        <v>1493</v>
      </c>
      <c r="E168" s="325" t="n">
        <v>13</v>
      </c>
      <c r="F168" s="287" t="s">
        <v>169</v>
      </c>
    </row>
    <row r="169" customFormat="false" ht="27.75" hidden="false" customHeight="true" outlineLevel="0" collapsed="false">
      <c r="A169" s="318" t="n">
        <v>164</v>
      </c>
      <c r="B169" s="285" t="s">
        <v>1514</v>
      </c>
      <c r="C169" s="354" t="s">
        <v>1488</v>
      </c>
      <c r="D169" s="355" t="s">
        <v>1493</v>
      </c>
      <c r="E169" s="325" t="n">
        <v>16</v>
      </c>
      <c r="F169" s="287" t="s">
        <v>169</v>
      </c>
    </row>
    <row r="170" customFormat="false" ht="27.75" hidden="false" customHeight="true" outlineLevel="0" collapsed="false">
      <c r="A170" s="318" t="n">
        <v>165</v>
      </c>
      <c r="B170" s="285" t="s">
        <v>1515</v>
      </c>
      <c r="C170" s="354" t="s">
        <v>1516</v>
      </c>
      <c r="D170" s="355" t="s">
        <v>1493</v>
      </c>
      <c r="E170" s="325" t="n">
        <v>11</v>
      </c>
      <c r="F170" s="287" t="s">
        <v>169</v>
      </c>
    </row>
    <row r="171" customFormat="false" ht="27.75" hidden="false" customHeight="true" outlineLevel="0" collapsed="false">
      <c r="A171" s="318" t="n">
        <v>166</v>
      </c>
      <c r="B171" s="285" t="s">
        <v>1517</v>
      </c>
      <c r="C171" s="354" t="s">
        <v>1516</v>
      </c>
      <c r="D171" s="355" t="s">
        <v>1518</v>
      </c>
      <c r="E171" s="325" t="n">
        <v>11</v>
      </c>
      <c r="F171" s="287" t="s">
        <v>169</v>
      </c>
    </row>
    <row r="172" customFormat="false" ht="27.75" hidden="false" customHeight="true" outlineLevel="0" collapsed="false">
      <c r="A172" s="318" t="n">
        <v>167</v>
      </c>
      <c r="B172" s="285" t="s">
        <v>1519</v>
      </c>
      <c r="C172" s="354" t="s">
        <v>1516</v>
      </c>
      <c r="D172" s="355" t="s">
        <v>1520</v>
      </c>
      <c r="E172" s="325" t="n">
        <v>11</v>
      </c>
      <c r="F172" s="287" t="s">
        <v>169</v>
      </c>
    </row>
    <row r="173" customFormat="false" ht="27.75" hidden="false" customHeight="true" outlineLevel="0" collapsed="false">
      <c r="A173" s="318" t="n">
        <v>168</v>
      </c>
      <c r="B173" s="285" t="s">
        <v>1521</v>
      </c>
      <c r="C173" s="354" t="s">
        <v>1516</v>
      </c>
      <c r="D173" s="355" t="s">
        <v>1493</v>
      </c>
      <c r="E173" s="325" t="n">
        <v>16</v>
      </c>
      <c r="F173" s="287" t="s">
        <v>169</v>
      </c>
    </row>
    <row r="174" customFormat="false" ht="27.75" hidden="false" customHeight="true" outlineLevel="0" collapsed="false">
      <c r="A174" s="318" t="n">
        <v>169</v>
      </c>
      <c r="B174" s="285" t="s">
        <v>1522</v>
      </c>
      <c r="C174" s="354" t="s">
        <v>1516</v>
      </c>
      <c r="D174" s="355" t="s">
        <v>1523</v>
      </c>
      <c r="E174" s="325" t="n">
        <v>12</v>
      </c>
      <c r="F174" s="287" t="s">
        <v>169</v>
      </c>
    </row>
    <row r="175" customFormat="false" ht="27.75" hidden="false" customHeight="true" outlineLevel="0" collapsed="false">
      <c r="A175" s="318" t="n">
        <v>170</v>
      </c>
      <c r="B175" s="285" t="s">
        <v>1524</v>
      </c>
      <c r="C175" s="354" t="s">
        <v>1516</v>
      </c>
      <c r="D175" s="355" t="s">
        <v>1525</v>
      </c>
      <c r="E175" s="325" t="n">
        <v>20</v>
      </c>
      <c r="F175" s="287" t="s">
        <v>169</v>
      </c>
    </row>
    <row r="176" customFormat="false" ht="27.75" hidden="false" customHeight="true" outlineLevel="0" collapsed="false">
      <c r="A176" s="318" t="n">
        <v>171</v>
      </c>
      <c r="B176" s="285" t="s">
        <v>1526</v>
      </c>
      <c r="C176" s="354" t="s">
        <v>1516</v>
      </c>
      <c r="D176" s="355" t="s">
        <v>1493</v>
      </c>
      <c r="E176" s="325" t="n">
        <v>12</v>
      </c>
      <c r="F176" s="287" t="s">
        <v>169</v>
      </c>
    </row>
    <row r="177" customFormat="false" ht="27.75" hidden="false" customHeight="true" outlineLevel="0" collapsed="false">
      <c r="A177" s="318" t="n">
        <v>172</v>
      </c>
      <c r="B177" s="285" t="s">
        <v>1527</v>
      </c>
      <c r="C177" s="354" t="s">
        <v>1516</v>
      </c>
      <c r="D177" s="355" t="s">
        <v>1493</v>
      </c>
      <c r="E177" s="325" t="n">
        <v>18</v>
      </c>
      <c r="F177" s="287" t="s">
        <v>169</v>
      </c>
    </row>
    <row r="178" customFormat="false" ht="27.75" hidden="false" customHeight="true" outlineLevel="0" collapsed="false">
      <c r="A178" s="318" t="n">
        <v>173</v>
      </c>
      <c r="B178" s="285" t="s">
        <v>1528</v>
      </c>
      <c r="C178" s="354" t="s">
        <v>1529</v>
      </c>
      <c r="D178" s="355" t="s">
        <v>1530</v>
      </c>
      <c r="E178" s="325" t="n">
        <v>14</v>
      </c>
      <c r="F178" s="287" t="s">
        <v>169</v>
      </c>
    </row>
    <row r="179" customFormat="false" ht="27.75" hidden="false" customHeight="true" outlineLevel="0" collapsed="false">
      <c r="A179" s="318" t="n">
        <v>174</v>
      </c>
      <c r="B179" s="285" t="s">
        <v>1531</v>
      </c>
      <c r="C179" s="354" t="s">
        <v>1529</v>
      </c>
      <c r="D179" s="355" t="s">
        <v>1532</v>
      </c>
      <c r="E179" s="325" t="n">
        <v>15</v>
      </c>
      <c r="F179" s="287" t="s">
        <v>169</v>
      </c>
    </row>
    <row r="180" customFormat="false" ht="27.75" hidden="false" customHeight="true" outlineLevel="0" collapsed="false">
      <c r="A180" s="318" t="n">
        <v>175</v>
      </c>
      <c r="B180" s="285" t="s">
        <v>1533</v>
      </c>
      <c r="C180" s="354" t="s">
        <v>1534</v>
      </c>
      <c r="D180" s="355" t="s">
        <v>1535</v>
      </c>
      <c r="E180" s="325" t="n">
        <v>19</v>
      </c>
      <c r="F180" s="287" t="s">
        <v>169</v>
      </c>
    </row>
    <row r="181" customFormat="false" ht="27.75" hidden="false" customHeight="true" outlineLevel="0" collapsed="false">
      <c r="A181" s="318" t="n">
        <v>176</v>
      </c>
      <c r="B181" s="285" t="s">
        <v>1536</v>
      </c>
      <c r="C181" s="354" t="s">
        <v>1534</v>
      </c>
      <c r="D181" s="355" t="s">
        <v>1537</v>
      </c>
      <c r="E181" s="325" t="n">
        <v>18</v>
      </c>
      <c r="F181" s="287" t="s">
        <v>169</v>
      </c>
    </row>
    <row r="182" customFormat="false" ht="27.75" hidden="false" customHeight="true" outlineLevel="0" collapsed="false">
      <c r="A182" s="318" t="n">
        <v>177</v>
      </c>
      <c r="B182" s="285" t="s">
        <v>1538</v>
      </c>
      <c r="C182" s="354" t="s">
        <v>1539</v>
      </c>
      <c r="D182" s="355" t="s">
        <v>1540</v>
      </c>
      <c r="E182" s="325" t="n">
        <v>13</v>
      </c>
      <c r="F182" s="287" t="s">
        <v>169</v>
      </c>
    </row>
    <row r="183" customFormat="false" ht="27.75" hidden="false" customHeight="true" outlineLevel="0" collapsed="false">
      <c r="A183" s="318" t="n">
        <v>178</v>
      </c>
      <c r="B183" s="288" t="s">
        <v>1541</v>
      </c>
      <c r="C183" s="354" t="s">
        <v>1539</v>
      </c>
      <c r="D183" s="355" t="s">
        <v>1542</v>
      </c>
      <c r="E183" s="325" t="n">
        <v>19</v>
      </c>
      <c r="F183" s="287" t="s">
        <v>169</v>
      </c>
    </row>
    <row r="184" customFormat="false" ht="27.75" hidden="false" customHeight="true" outlineLevel="0" collapsed="false">
      <c r="A184" s="318" t="n">
        <v>179</v>
      </c>
      <c r="B184" s="285" t="s">
        <v>1543</v>
      </c>
      <c r="C184" s="354" t="s">
        <v>1539</v>
      </c>
      <c r="D184" s="355" t="s">
        <v>1544</v>
      </c>
      <c r="E184" s="325" t="n">
        <v>18</v>
      </c>
      <c r="F184" s="287" t="s">
        <v>169</v>
      </c>
    </row>
    <row r="185" customFormat="false" ht="27.75" hidden="false" customHeight="true" outlineLevel="0" collapsed="false">
      <c r="A185" s="318" t="n">
        <v>180</v>
      </c>
      <c r="B185" s="285" t="s">
        <v>1545</v>
      </c>
      <c r="C185" s="354" t="s">
        <v>1539</v>
      </c>
      <c r="D185" s="355" t="s">
        <v>1546</v>
      </c>
      <c r="E185" s="325" t="n">
        <v>18</v>
      </c>
      <c r="F185" s="287" t="s">
        <v>169</v>
      </c>
    </row>
    <row r="186" customFormat="false" ht="27.75" hidden="false" customHeight="true" outlineLevel="0" collapsed="false">
      <c r="A186" s="318" t="n">
        <v>181</v>
      </c>
      <c r="B186" s="285" t="s">
        <v>1547</v>
      </c>
      <c r="C186" s="354" t="s">
        <v>1539</v>
      </c>
      <c r="D186" s="355" t="s">
        <v>1548</v>
      </c>
      <c r="E186" s="325" t="n">
        <v>16</v>
      </c>
      <c r="F186" s="287" t="s">
        <v>169</v>
      </c>
    </row>
    <row r="187" customFormat="false" ht="27.75" hidden="false" customHeight="true" outlineLevel="0" collapsed="false">
      <c r="A187" s="318" t="n">
        <v>182</v>
      </c>
      <c r="B187" s="285" t="s">
        <v>1549</v>
      </c>
      <c r="C187" s="354" t="s">
        <v>1539</v>
      </c>
      <c r="D187" s="355" t="s">
        <v>1550</v>
      </c>
      <c r="E187" s="325" t="n">
        <v>43</v>
      </c>
      <c r="F187" s="287" t="s">
        <v>169</v>
      </c>
    </row>
    <row r="188" customFormat="false" ht="27.75" hidden="false" customHeight="true" outlineLevel="0" collapsed="false">
      <c r="A188" s="318" t="n">
        <v>183</v>
      </c>
      <c r="B188" s="285" t="s">
        <v>1551</v>
      </c>
      <c r="C188" s="354" t="s">
        <v>1539</v>
      </c>
      <c r="D188" s="355" t="s">
        <v>1552</v>
      </c>
      <c r="E188" s="325" t="n">
        <v>18</v>
      </c>
      <c r="F188" s="287" t="s">
        <v>169</v>
      </c>
    </row>
    <row r="189" customFormat="false" ht="27.75" hidden="false" customHeight="true" outlineLevel="0" collapsed="false">
      <c r="A189" s="318" t="n">
        <v>184</v>
      </c>
      <c r="B189" s="288" t="s">
        <v>1553</v>
      </c>
      <c r="C189" s="354" t="s">
        <v>1554</v>
      </c>
      <c r="D189" s="355" t="s">
        <v>1555</v>
      </c>
      <c r="E189" s="325" t="n">
        <v>24</v>
      </c>
      <c r="F189" s="287" t="s">
        <v>169</v>
      </c>
    </row>
    <row r="190" customFormat="false" ht="27.75" hidden="false" customHeight="true" outlineLevel="0" collapsed="false">
      <c r="A190" s="318" t="n">
        <v>185</v>
      </c>
      <c r="B190" s="285" t="s">
        <v>1556</v>
      </c>
      <c r="C190" s="354" t="s">
        <v>1554</v>
      </c>
      <c r="D190" s="355" t="s">
        <v>1557</v>
      </c>
      <c r="E190" s="325" t="n">
        <v>17</v>
      </c>
      <c r="F190" s="287" t="s">
        <v>169</v>
      </c>
    </row>
    <row r="191" customFormat="false" ht="27.75" hidden="false" customHeight="true" outlineLevel="0" collapsed="false">
      <c r="A191" s="318" t="n">
        <v>186</v>
      </c>
      <c r="B191" s="285" t="s">
        <v>1558</v>
      </c>
      <c r="C191" s="354" t="s">
        <v>1554</v>
      </c>
      <c r="D191" s="355" t="s">
        <v>1559</v>
      </c>
      <c r="E191" s="325" t="n">
        <v>17</v>
      </c>
      <c r="F191" s="287" t="s">
        <v>169</v>
      </c>
    </row>
    <row r="192" customFormat="false" ht="27.75" hidden="false" customHeight="true" outlineLevel="0" collapsed="false">
      <c r="A192" s="318" t="n">
        <v>187</v>
      </c>
      <c r="B192" s="285" t="s">
        <v>1560</v>
      </c>
      <c r="C192" s="354" t="s">
        <v>1554</v>
      </c>
      <c r="D192" s="355" t="s">
        <v>1520</v>
      </c>
      <c r="E192" s="325" t="n">
        <v>19</v>
      </c>
      <c r="F192" s="287" t="s">
        <v>169</v>
      </c>
    </row>
    <row r="193" customFormat="false" ht="27.75" hidden="false" customHeight="true" outlineLevel="0" collapsed="false">
      <c r="A193" s="318" t="n">
        <v>188</v>
      </c>
      <c r="B193" s="288" t="s">
        <v>1561</v>
      </c>
      <c r="C193" s="354" t="s">
        <v>1562</v>
      </c>
      <c r="D193" s="355" t="s">
        <v>1563</v>
      </c>
      <c r="E193" s="325" t="n">
        <v>19</v>
      </c>
      <c r="F193" s="287" t="s">
        <v>169</v>
      </c>
    </row>
    <row r="194" customFormat="false" ht="27.75" hidden="false" customHeight="true" outlineLevel="0" collapsed="false">
      <c r="A194" s="318" t="n">
        <v>189</v>
      </c>
      <c r="B194" s="285" t="s">
        <v>1564</v>
      </c>
      <c r="C194" s="354" t="s">
        <v>1562</v>
      </c>
      <c r="D194" s="355" t="s">
        <v>1565</v>
      </c>
      <c r="E194" s="325" t="n">
        <v>19</v>
      </c>
      <c r="F194" s="287" t="s">
        <v>169</v>
      </c>
    </row>
    <row r="195" customFormat="false" ht="27.75" hidden="false" customHeight="true" outlineLevel="0" collapsed="false">
      <c r="A195" s="318" t="n">
        <v>190</v>
      </c>
      <c r="B195" s="285" t="s">
        <v>1566</v>
      </c>
      <c r="C195" s="354" t="s">
        <v>1567</v>
      </c>
      <c r="D195" s="355" t="s">
        <v>1493</v>
      </c>
      <c r="E195" s="325" t="n">
        <v>34</v>
      </c>
      <c r="F195" s="287" t="s">
        <v>169</v>
      </c>
    </row>
    <row r="196" customFormat="false" ht="27.75" hidden="false" customHeight="true" outlineLevel="0" collapsed="false">
      <c r="A196" s="318" t="n">
        <v>191</v>
      </c>
      <c r="B196" s="285" t="s">
        <v>1568</v>
      </c>
      <c r="C196" s="354" t="s">
        <v>1567</v>
      </c>
      <c r="D196" s="355" t="s">
        <v>1569</v>
      </c>
      <c r="E196" s="325" t="n">
        <v>19</v>
      </c>
      <c r="F196" s="287" t="s">
        <v>169</v>
      </c>
    </row>
    <row r="197" customFormat="false" ht="27.75" hidden="false" customHeight="true" outlineLevel="0" collapsed="false">
      <c r="A197" s="318" t="n">
        <v>192</v>
      </c>
      <c r="B197" s="285" t="s">
        <v>1570</v>
      </c>
      <c r="C197" s="354" t="s">
        <v>1567</v>
      </c>
      <c r="D197" s="355" t="s">
        <v>1571</v>
      </c>
      <c r="E197" s="325" t="n">
        <v>18</v>
      </c>
      <c r="F197" s="287" t="s">
        <v>169</v>
      </c>
    </row>
    <row r="198" customFormat="false" ht="27.75" hidden="false" customHeight="true" outlineLevel="0" collapsed="false">
      <c r="A198" s="318" t="n">
        <v>193</v>
      </c>
      <c r="B198" s="285" t="s">
        <v>1572</v>
      </c>
      <c r="C198" s="354" t="s">
        <v>1567</v>
      </c>
      <c r="D198" s="355" t="s">
        <v>1573</v>
      </c>
      <c r="E198" s="325" t="n">
        <v>20</v>
      </c>
      <c r="F198" s="287" t="s">
        <v>169</v>
      </c>
    </row>
    <row r="199" customFormat="false" ht="27.75" hidden="false" customHeight="true" outlineLevel="0" collapsed="false">
      <c r="A199" s="318" t="n">
        <v>194</v>
      </c>
      <c r="B199" s="285" t="s">
        <v>1574</v>
      </c>
      <c r="C199" s="354" t="s">
        <v>1567</v>
      </c>
      <c r="D199" s="355" t="s">
        <v>1575</v>
      </c>
      <c r="E199" s="325" t="n">
        <v>17</v>
      </c>
      <c r="F199" s="287" t="s">
        <v>169</v>
      </c>
    </row>
    <row r="200" customFormat="false" ht="27.75" hidden="false" customHeight="true" outlineLevel="0" collapsed="false">
      <c r="A200" s="318" t="n">
        <v>195</v>
      </c>
      <c r="B200" s="285" t="s">
        <v>1576</v>
      </c>
      <c r="C200" s="354" t="s">
        <v>1567</v>
      </c>
      <c r="D200" s="355" t="s">
        <v>1575</v>
      </c>
      <c r="E200" s="325" t="n">
        <v>11</v>
      </c>
      <c r="F200" s="287" t="s">
        <v>169</v>
      </c>
    </row>
    <row r="201" customFormat="false" ht="27.75" hidden="false" customHeight="true" outlineLevel="0" collapsed="false">
      <c r="A201" s="318" t="n">
        <v>196</v>
      </c>
      <c r="B201" s="285" t="s">
        <v>1577</v>
      </c>
      <c r="C201" s="354" t="s">
        <v>1567</v>
      </c>
      <c r="D201" s="355" t="s">
        <v>1578</v>
      </c>
      <c r="E201" s="325" t="n">
        <v>14</v>
      </c>
      <c r="F201" s="287" t="s">
        <v>169</v>
      </c>
    </row>
    <row r="202" customFormat="false" ht="27.75" hidden="false" customHeight="true" outlineLevel="0" collapsed="false">
      <c r="A202" s="318" t="n">
        <v>197</v>
      </c>
      <c r="B202" s="285" t="s">
        <v>1579</v>
      </c>
      <c r="C202" s="354" t="s">
        <v>1567</v>
      </c>
      <c r="D202" s="355" t="s">
        <v>1580</v>
      </c>
      <c r="E202" s="325" t="n">
        <v>229</v>
      </c>
      <c r="F202" s="287" t="s">
        <v>169</v>
      </c>
    </row>
    <row r="203" customFormat="false" ht="27.75" hidden="false" customHeight="true" outlineLevel="0" collapsed="false">
      <c r="A203" s="318" t="n">
        <v>198</v>
      </c>
      <c r="B203" s="288" t="s">
        <v>1581</v>
      </c>
      <c r="C203" s="354" t="s">
        <v>1567</v>
      </c>
      <c r="D203" s="355" t="s">
        <v>1582</v>
      </c>
      <c r="E203" s="325" t="n">
        <v>11</v>
      </c>
      <c r="F203" s="287" t="s">
        <v>169</v>
      </c>
    </row>
    <row r="204" customFormat="false" ht="27.75" hidden="false" customHeight="true" outlineLevel="0" collapsed="false">
      <c r="A204" s="318" t="n">
        <v>199</v>
      </c>
      <c r="B204" s="285" t="s">
        <v>1583</v>
      </c>
      <c r="C204" s="354" t="s">
        <v>1567</v>
      </c>
      <c r="D204" s="355" t="s">
        <v>1584</v>
      </c>
      <c r="E204" s="325" t="n">
        <v>114</v>
      </c>
      <c r="F204" s="287" t="s">
        <v>169</v>
      </c>
    </row>
    <row r="205" customFormat="false" ht="27.75" hidden="false" customHeight="true" outlineLevel="0" collapsed="false">
      <c r="A205" s="318" t="n">
        <v>200</v>
      </c>
      <c r="B205" s="285" t="s">
        <v>1585</v>
      </c>
      <c r="C205" s="354" t="s">
        <v>1567</v>
      </c>
      <c r="D205" s="355" t="s">
        <v>1586</v>
      </c>
      <c r="E205" s="325" t="n">
        <v>23</v>
      </c>
      <c r="F205" s="287" t="s">
        <v>169</v>
      </c>
    </row>
    <row r="206" customFormat="false" ht="27.75" hidden="false" customHeight="true" outlineLevel="0" collapsed="false">
      <c r="A206" s="318" t="n">
        <v>201</v>
      </c>
      <c r="B206" s="285" t="s">
        <v>1587</v>
      </c>
      <c r="C206" s="354" t="s">
        <v>1567</v>
      </c>
      <c r="D206" s="355" t="s">
        <v>1588</v>
      </c>
      <c r="E206" s="325" t="n">
        <v>13</v>
      </c>
      <c r="F206" s="287" t="s">
        <v>169</v>
      </c>
    </row>
    <row r="207" customFormat="false" ht="27.75" hidden="false" customHeight="true" outlineLevel="0" collapsed="false">
      <c r="A207" s="318" t="n">
        <v>202</v>
      </c>
      <c r="B207" s="285" t="s">
        <v>1589</v>
      </c>
      <c r="C207" s="354" t="s">
        <v>1567</v>
      </c>
      <c r="D207" s="355" t="s">
        <v>1590</v>
      </c>
      <c r="E207" s="325" t="n">
        <v>18</v>
      </c>
      <c r="F207" s="287" t="s">
        <v>169</v>
      </c>
    </row>
    <row r="208" customFormat="false" ht="27.75" hidden="false" customHeight="true" outlineLevel="0" collapsed="false">
      <c r="A208" s="318" t="n">
        <v>203</v>
      </c>
      <c r="B208" s="285" t="s">
        <v>1591</v>
      </c>
      <c r="C208" s="354" t="s">
        <v>1567</v>
      </c>
      <c r="D208" s="355" t="s">
        <v>1592</v>
      </c>
      <c r="E208" s="325" t="n">
        <v>18</v>
      </c>
      <c r="F208" s="287" t="s">
        <v>169</v>
      </c>
    </row>
    <row r="209" customFormat="false" ht="27.75" hidden="false" customHeight="true" outlineLevel="0" collapsed="false">
      <c r="A209" s="318" t="n">
        <v>204</v>
      </c>
      <c r="B209" s="285" t="s">
        <v>1593</v>
      </c>
      <c r="C209" s="354" t="s">
        <v>1567</v>
      </c>
      <c r="D209" s="355" t="s">
        <v>1594</v>
      </c>
      <c r="E209" s="325" t="n">
        <v>19</v>
      </c>
      <c r="F209" s="287" t="s">
        <v>169</v>
      </c>
    </row>
    <row r="210" customFormat="false" ht="27.75" hidden="false" customHeight="true" outlineLevel="0" collapsed="false">
      <c r="A210" s="318" t="n">
        <v>205</v>
      </c>
      <c r="B210" s="285" t="s">
        <v>1595</v>
      </c>
      <c r="C210" s="354" t="s">
        <v>1567</v>
      </c>
      <c r="D210" s="355" t="s">
        <v>1596</v>
      </c>
      <c r="E210" s="325" t="n">
        <v>12</v>
      </c>
      <c r="F210" s="287" t="s">
        <v>169</v>
      </c>
    </row>
    <row r="211" customFormat="false" ht="27.75" hidden="false" customHeight="true" outlineLevel="0" collapsed="false">
      <c r="A211" s="318" t="n">
        <v>206</v>
      </c>
      <c r="B211" s="285" t="s">
        <v>1597</v>
      </c>
      <c r="C211" s="354" t="s">
        <v>1598</v>
      </c>
      <c r="D211" s="355" t="s">
        <v>1599</v>
      </c>
      <c r="E211" s="325" t="n">
        <v>18</v>
      </c>
      <c r="F211" s="287" t="s">
        <v>169</v>
      </c>
    </row>
    <row r="212" customFormat="false" ht="27.75" hidden="false" customHeight="true" outlineLevel="0" collapsed="false">
      <c r="A212" s="318" t="n">
        <v>207</v>
      </c>
      <c r="B212" s="288" t="s">
        <v>1600</v>
      </c>
      <c r="C212" s="354" t="s">
        <v>1598</v>
      </c>
      <c r="D212" s="355" t="s">
        <v>1601</v>
      </c>
      <c r="E212" s="325" t="n">
        <v>23</v>
      </c>
      <c r="F212" s="287" t="s">
        <v>169</v>
      </c>
    </row>
    <row r="213" customFormat="false" ht="27.75" hidden="false" customHeight="true" outlineLevel="0" collapsed="false">
      <c r="A213" s="318" t="n">
        <v>208</v>
      </c>
      <c r="B213" s="288" t="s">
        <v>1602</v>
      </c>
      <c r="C213" s="354" t="s">
        <v>1598</v>
      </c>
      <c r="D213" s="355" t="s">
        <v>1601</v>
      </c>
      <c r="E213" s="325" t="n">
        <v>19</v>
      </c>
      <c r="F213" s="287" t="s">
        <v>169</v>
      </c>
    </row>
    <row r="214" customFormat="false" ht="27.75" hidden="false" customHeight="true" outlineLevel="0" collapsed="false">
      <c r="A214" s="318" t="n">
        <v>209</v>
      </c>
      <c r="B214" s="285" t="s">
        <v>1603</v>
      </c>
      <c r="C214" s="354" t="s">
        <v>1598</v>
      </c>
      <c r="D214" s="355" t="s">
        <v>1604</v>
      </c>
      <c r="E214" s="325" t="n">
        <v>169</v>
      </c>
      <c r="F214" s="287" t="s">
        <v>169</v>
      </c>
    </row>
    <row r="215" customFormat="false" ht="27.75" hidden="false" customHeight="true" outlineLevel="0" collapsed="false">
      <c r="A215" s="318" t="n">
        <v>210</v>
      </c>
      <c r="B215" s="285" t="s">
        <v>1605</v>
      </c>
      <c r="C215" s="354" t="s">
        <v>1598</v>
      </c>
      <c r="D215" s="355" t="s">
        <v>1606</v>
      </c>
      <c r="E215" s="325" t="n">
        <v>12</v>
      </c>
      <c r="F215" s="287" t="s">
        <v>169</v>
      </c>
    </row>
    <row r="216" customFormat="false" ht="27.75" hidden="false" customHeight="true" outlineLevel="0" collapsed="false">
      <c r="A216" s="318" t="n">
        <v>211</v>
      </c>
      <c r="B216" s="285" t="s">
        <v>1607</v>
      </c>
      <c r="C216" s="354" t="s">
        <v>1598</v>
      </c>
      <c r="D216" s="355" t="s">
        <v>1601</v>
      </c>
      <c r="E216" s="325" t="n">
        <v>62</v>
      </c>
      <c r="F216" s="287" t="s">
        <v>169</v>
      </c>
    </row>
    <row r="217" customFormat="false" ht="27.75" hidden="false" customHeight="true" outlineLevel="0" collapsed="false">
      <c r="A217" s="318" t="n">
        <v>212</v>
      </c>
      <c r="B217" s="285" t="s">
        <v>1608</v>
      </c>
      <c r="C217" s="354" t="s">
        <v>1609</v>
      </c>
      <c r="D217" s="355" t="s">
        <v>1592</v>
      </c>
      <c r="E217" s="325" t="n">
        <v>14</v>
      </c>
      <c r="F217" s="287" t="s">
        <v>169</v>
      </c>
    </row>
    <row r="218" customFormat="false" ht="27.75" hidden="false" customHeight="true" outlineLevel="0" collapsed="false">
      <c r="A218" s="318" t="n">
        <v>213</v>
      </c>
      <c r="B218" s="285" t="s">
        <v>1610</v>
      </c>
      <c r="C218" s="354" t="s">
        <v>1609</v>
      </c>
      <c r="D218" s="355" t="s">
        <v>1599</v>
      </c>
      <c r="E218" s="325" t="n">
        <v>13</v>
      </c>
      <c r="F218" s="287" t="s">
        <v>169</v>
      </c>
    </row>
    <row r="219" customFormat="false" ht="27.75" hidden="false" customHeight="true" outlineLevel="0" collapsed="false">
      <c r="A219" s="318" t="n">
        <v>214</v>
      </c>
      <c r="B219" s="285" t="s">
        <v>1611</v>
      </c>
      <c r="C219" s="354" t="s">
        <v>1609</v>
      </c>
      <c r="D219" s="355" t="s">
        <v>1599</v>
      </c>
      <c r="E219" s="325" t="n">
        <v>14</v>
      </c>
      <c r="F219" s="287" t="s">
        <v>169</v>
      </c>
    </row>
    <row r="220" customFormat="false" ht="27.75" hidden="false" customHeight="true" outlineLevel="0" collapsed="false">
      <c r="A220" s="318" t="n">
        <v>215</v>
      </c>
      <c r="B220" s="285" t="s">
        <v>1612</v>
      </c>
      <c r="C220" s="354" t="s">
        <v>1609</v>
      </c>
      <c r="D220" s="355" t="s">
        <v>1599</v>
      </c>
      <c r="E220" s="325" t="n">
        <v>10</v>
      </c>
      <c r="F220" s="287" t="s">
        <v>169</v>
      </c>
    </row>
    <row r="221" customFormat="false" ht="27.75" hidden="false" customHeight="true" outlineLevel="0" collapsed="false">
      <c r="A221" s="318" t="n">
        <v>216</v>
      </c>
      <c r="B221" s="288" t="s">
        <v>1613</v>
      </c>
      <c r="C221" s="354" t="s">
        <v>1609</v>
      </c>
      <c r="D221" s="355" t="s">
        <v>1614</v>
      </c>
      <c r="E221" s="325" t="n">
        <v>10</v>
      </c>
      <c r="F221" s="287" t="s">
        <v>169</v>
      </c>
    </row>
    <row r="222" customFormat="false" ht="27.75" hidden="false" customHeight="true" outlineLevel="0" collapsed="false">
      <c r="A222" s="318" t="n">
        <v>217</v>
      </c>
      <c r="B222" s="285" t="s">
        <v>1615</v>
      </c>
      <c r="C222" s="354" t="s">
        <v>1609</v>
      </c>
      <c r="D222" s="355" t="s">
        <v>1582</v>
      </c>
      <c r="E222" s="325" t="n">
        <v>17</v>
      </c>
      <c r="F222" s="287" t="s">
        <v>169</v>
      </c>
    </row>
    <row r="223" customFormat="false" ht="27.75" hidden="false" customHeight="true" outlineLevel="0" collapsed="false">
      <c r="A223" s="318" t="n">
        <v>218</v>
      </c>
      <c r="B223" s="285" t="s">
        <v>1616</v>
      </c>
      <c r="C223" s="354" t="s">
        <v>1609</v>
      </c>
      <c r="D223" s="355" t="s">
        <v>1617</v>
      </c>
      <c r="E223" s="325" t="n">
        <v>39</v>
      </c>
      <c r="F223" s="287" t="s">
        <v>169</v>
      </c>
    </row>
    <row r="224" customFormat="false" ht="27.75" hidden="false" customHeight="true" outlineLevel="0" collapsed="false">
      <c r="A224" s="318" t="n">
        <v>219</v>
      </c>
      <c r="B224" s="285" t="s">
        <v>1618</v>
      </c>
      <c r="C224" s="354" t="s">
        <v>1609</v>
      </c>
      <c r="D224" s="355" t="s">
        <v>1619</v>
      </c>
      <c r="E224" s="325" t="n">
        <v>13</v>
      </c>
      <c r="F224" s="287" t="s">
        <v>169</v>
      </c>
    </row>
    <row r="225" customFormat="false" ht="27.75" hidden="false" customHeight="true" outlineLevel="0" collapsed="false">
      <c r="A225" s="318" t="n">
        <v>220</v>
      </c>
      <c r="B225" s="285" t="s">
        <v>1620</v>
      </c>
      <c r="C225" s="354" t="s">
        <v>1609</v>
      </c>
      <c r="D225" s="355" t="s">
        <v>1599</v>
      </c>
      <c r="E225" s="325" t="n">
        <v>19</v>
      </c>
      <c r="F225" s="287" t="s">
        <v>169</v>
      </c>
    </row>
    <row r="226" customFormat="false" ht="27.75" hidden="false" customHeight="true" outlineLevel="0" collapsed="false">
      <c r="A226" s="318" t="n">
        <v>221</v>
      </c>
      <c r="B226" s="285" t="s">
        <v>1621</v>
      </c>
      <c r="C226" s="354" t="s">
        <v>1622</v>
      </c>
      <c r="D226" s="355" t="s">
        <v>1623</v>
      </c>
      <c r="E226" s="325" t="n">
        <v>10</v>
      </c>
      <c r="F226" s="287" t="s">
        <v>169</v>
      </c>
    </row>
    <row r="227" customFormat="false" ht="27.75" hidden="false" customHeight="true" outlineLevel="0" collapsed="false">
      <c r="A227" s="318" t="n">
        <v>222</v>
      </c>
      <c r="B227" s="285" t="s">
        <v>1624</v>
      </c>
      <c r="C227" s="354" t="s">
        <v>1622</v>
      </c>
      <c r="D227" s="355" t="s">
        <v>1625</v>
      </c>
      <c r="E227" s="325" t="n">
        <v>11</v>
      </c>
      <c r="F227" s="287" t="s">
        <v>169</v>
      </c>
    </row>
    <row r="228" customFormat="false" ht="27.75" hidden="false" customHeight="true" outlineLevel="0" collapsed="false">
      <c r="A228" s="318" t="n">
        <v>223</v>
      </c>
      <c r="B228" s="288" t="s">
        <v>1626</v>
      </c>
      <c r="C228" s="354" t="s">
        <v>1627</v>
      </c>
      <c r="D228" s="355" t="s">
        <v>1628</v>
      </c>
      <c r="E228" s="325" t="n">
        <v>29</v>
      </c>
      <c r="F228" s="287" t="s">
        <v>169</v>
      </c>
    </row>
    <row r="229" customFormat="false" ht="27.75" hidden="false" customHeight="true" outlineLevel="0" collapsed="false">
      <c r="A229" s="318" t="n">
        <v>224</v>
      </c>
      <c r="B229" s="285" t="s">
        <v>1629</v>
      </c>
      <c r="C229" s="354" t="s">
        <v>1627</v>
      </c>
      <c r="D229" s="355" t="s">
        <v>1630</v>
      </c>
      <c r="E229" s="325" t="n">
        <v>12</v>
      </c>
      <c r="F229" s="287" t="s">
        <v>169</v>
      </c>
    </row>
    <row r="230" customFormat="false" ht="27.75" hidden="false" customHeight="true" outlineLevel="0" collapsed="false">
      <c r="A230" s="318" t="n">
        <v>225</v>
      </c>
      <c r="B230" s="285" t="s">
        <v>1631</v>
      </c>
      <c r="C230" s="354" t="s">
        <v>1627</v>
      </c>
      <c r="D230" s="355" t="s">
        <v>1632</v>
      </c>
      <c r="E230" s="325" t="n">
        <v>15</v>
      </c>
      <c r="F230" s="287" t="s">
        <v>169</v>
      </c>
    </row>
    <row r="231" customFormat="false" ht="27.75" hidden="false" customHeight="true" outlineLevel="0" collapsed="false">
      <c r="A231" s="318" t="n">
        <v>226</v>
      </c>
      <c r="B231" s="285" t="s">
        <v>1633</v>
      </c>
      <c r="C231" s="354" t="s">
        <v>1627</v>
      </c>
      <c r="D231" s="355" t="s">
        <v>1632</v>
      </c>
      <c r="E231" s="325" t="n">
        <v>18</v>
      </c>
      <c r="F231" s="287" t="s">
        <v>169</v>
      </c>
    </row>
    <row r="232" customFormat="false" ht="27.75" hidden="false" customHeight="true" outlineLevel="0" collapsed="false">
      <c r="A232" s="318" t="n">
        <v>227</v>
      </c>
      <c r="B232" s="288" t="s">
        <v>1634</v>
      </c>
      <c r="C232" s="354" t="s">
        <v>1627</v>
      </c>
      <c r="D232" s="355" t="s">
        <v>1635</v>
      </c>
      <c r="E232" s="325" t="n">
        <v>17</v>
      </c>
      <c r="F232" s="287" t="s">
        <v>169</v>
      </c>
    </row>
    <row r="233" customFormat="false" ht="27.75" hidden="false" customHeight="true" outlineLevel="0" collapsed="false">
      <c r="A233" s="318" t="n">
        <v>228</v>
      </c>
      <c r="B233" s="288" t="s">
        <v>1636</v>
      </c>
      <c r="C233" s="354" t="s">
        <v>1627</v>
      </c>
      <c r="D233" s="355" t="s">
        <v>1637</v>
      </c>
      <c r="E233" s="325" t="n">
        <v>13</v>
      </c>
      <c r="F233" s="287" t="s">
        <v>169</v>
      </c>
    </row>
    <row r="234" customFormat="false" ht="27.75" hidden="false" customHeight="true" outlineLevel="0" collapsed="false">
      <c r="A234" s="318" t="n">
        <v>229</v>
      </c>
      <c r="B234" s="285" t="s">
        <v>1638</v>
      </c>
      <c r="C234" s="354" t="s">
        <v>1627</v>
      </c>
      <c r="D234" s="355" t="s">
        <v>1639</v>
      </c>
      <c r="E234" s="325" t="n">
        <v>19</v>
      </c>
      <c r="F234" s="287" t="s">
        <v>169</v>
      </c>
    </row>
    <row r="235" customFormat="false" ht="27.75" hidden="false" customHeight="true" outlineLevel="0" collapsed="false">
      <c r="A235" s="318" t="n">
        <v>230</v>
      </c>
      <c r="B235" s="285" t="s">
        <v>1640</v>
      </c>
      <c r="C235" s="354" t="s">
        <v>1627</v>
      </c>
      <c r="D235" s="355" t="s">
        <v>1641</v>
      </c>
      <c r="E235" s="325" t="n">
        <v>12</v>
      </c>
      <c r="F235" s="287" t="s">
        <v>169</v>
      </c>
    </row>
    <row r="236" customFormat="false" ht="27.75" hidden="false" customHeight="true" outlineLevel="0" collapsed="false">
      <c r="A236" s="318" t="n">
        <v>231</v>
      </c>
      <c r="B236" s="285" t="s">
        <v>1642</v>
      </c>
      <c r="C236" s="354" t="s">
        <v>1643</v>
      </c>
      <c r="D236" s="355" t="s">
        <v>1644</v>
      </c>
      <c r="E236" s="325" t="n">
        <v>20</v>
      </c>
      <c r="F236" s="287" t="s">
        <v>169</v>
      </c>
    </row>
    <row r="237" customFormat="false" ht="27.75" hidden="false" customHeight="true" outlineLevel="0" collapsed="false">
      <c r="A237" s="318" t="n">
        <v>232</v>
      </c>
      <c r="B237" s="285" t="s">
        <v>1645</v>
      </c>
      <c r="C237" s="354" t="s">
        <v>1643</v>
      </c>
      <c r="D237" s="355" t="s">
        <v>1575</v>
      </c>
      <c r="E237" s="325" t="n">
        <v>15</v>
      </c>
      <c r="F237" s="287" t="s">
        <v>169</v>
      </c>
    </row>
    <row r="238" customFormat="false" ht="27.75" hidden="false" customHeight="true" outlineLevel="0" collapsed="false">
      <c r="A238" s="318" t="n">
        <v>233</v>
      </c>
      <c r="B238" s="285" t="s">
        <v>1646</v>
      </c>
      <c r="C238" s="354" t="s">
        <v>1647</v>
      </c>
      <c r="D238" s="355" t="s">
        <v>1648</v>
      </c>
      <c r="E238" s="325" t="n">
        <v>14</v>
      </c>
      <c r="F238" s="287" t="s">
        <v>169</v>
      </c>
    </row>
    <row r="239" customFormat="false" ht="27.75" hidden="false" customHeight="true" outlineLevel="0" collapsed="false">
      <c r="A239" s="318" t="n">
        <v>234</v>
      </c>
      <c r="B239" s="285" t="s">
        <v>1649</v>
      </c>
      <c r="C239" s="354" t="s">
        <v>1647</v>
      </c>
      <c r="D239" s="355" t="s">
        <v>1630</v>
      </c>
      <c r="E239" s="325" t="n">
        <v>12</v>
      </c>
      <c r="F239" s="287" t="s">
        <v>169</v>
      </c>
    </row>
    <row r="240" customFormat="false" ht="27.75" hidden="false" customHeight="true" outlineLevel="0" collapsed="false">
      <c r="A240" s="318" t="n">
        <v>235</v>
      </c>
      <c r="B240" s="285" t="s">
        <v>1650</v>
      </c>
      <c r="C240" s="354" t="s">
        <v>1647</v>
      </c>
      <c r="D240" s="355" t="s">
        <v>1651</v>
      </c>
      <c r="E240" s="325" t="n">
        <v>11</v>
      </c>
      <c r="F240" s="287" t="s">
        <v>169</v>
      </c>
    </row>
    <row r="241" customFormat="false" ht="27.75" hidden="false" customHeight="true" outlineLevel="0" collapsed="false">
      <c r="A241" s="318" t="n">
        <v>236</v>
      </c>
      <c r="B241" s="285" t="s">
        <v>1652</v>
      </c>
      <c r="C241" s="354" t="s">
        <v>1647</v>
      </c>
      <c r="D241" s="355" t="s">
        <v>1653</v>
      </c>
      <c r="E241" s="325" t="n">
        <v>18</v>
      </c>
      <c r="F241" s="287" t="s">
        <v>169</v>
      </c>
    </row>
    <row r="242" customFormat="false" ht="27.75" hidden="false" customHeight="true" outlineLevel="0" collapsed="false">
      <c r="A242" s="318" t="n">
        <v>237</v>
      </c>
      <c r="B242" s="285" t="s">
        <v>1654</v>
      </c>
      <c r="C242" s="354" t="s">
        <v>1647</v>
      </c>
      <c r="D242" s="355" t="s">
        <v>1651</v>
      </c>
      <c r="E242" s="325" t="n">
        <v>18</v>
      </c>
      <c r="F242" s="287" t="s">
        <v>169</v>
      </c>
    </row>
    <row r="243" customFormat="false" ht="27.75" hidden="false" customHeight="true" outlineLevel="0" collapsed="false">
      <c r="A243" s="318" t="n">
        <v>238</v>
      </c>
      <c r="B243" s="285" t="s">
        <v>1655</v>
      </c>
      <c r="C243" s="354" t="s">
        <v>1647</v>
      </c>
      <c r="D243" s="355" t="s">
        <v>1656</v>
      </c>
      <c r="E243" s="325" t="n">
        <v>13</v>
      </c>
      <c r="F243" s="287" t="s">
        <v>169</v>
      </c>
    </row>
    <row r="244" customFormat="false" ht="27.75" hidden="false" customHeight="true" outlineLevel="0" collapsed="false">
      <c r="A244" s="318" t="n">
        <v>239</v>
      </c>
      <c r="B244" s="288" t="s">
        <v>1657</v>
      </c>
      <c r="C244" s="354" t="s">
        <v>1647</v>
      </c>
      <c r="D244" s="355" t="s">
        <v>1658</v>
      </c>
      <c r="E244" s="325" t="n">
        <v>10</v>
      </c>
      <c r="F244" s="287" t="s">
        <v>169</v>
      </c>
    </row>
    <row r="245" customFormat="false" ht="27.75" hidden="false" customHeight="true" outlineLevel="0" collapsed="false">
      <c r="A245" s="318" t="n">
        <v>240</v>
      </c>
      <c r="B245" s="285" t="s">
        <v>1659</v>
      </c>
      <c r="C245" s="354" t="s">
        <v>1660</v>
      </c>
      <c r="D245" s="355" t="s">
        <v>1661</v>
      </c>
      <c r="E245" s="325" t="n">
        <v>20</v>
      </c>
      <c r="F245" s="287" t="s">
        <v>169</v>
      </c>
    </row>
    <row r="246" customFormat="false" ht="27.75" hidden="false" customHeight="true" outlineLevel="0" collapsed="false">
      <c r="A246" s="318" t="n">
        <v>241</v>
      </c>
      <c r="B246" s="285" t="s">
        <v>1662</v>
      </c>
      <c r="C246" s="354" t="s">
        <v>1660</v>
      </c>
      <c r="D246" s="355" t="s">
        <v>1630</v>
      </c>
      <c r="E246" s="325" t="n">
        <v>19</v>
      </c>
      <c r="F246" s="287" t="s">
        <v>169</v>
      </c>
    </row>
    <row r="247" customFormat="false" ht="27.75" hidden="false" customHeight="true" outlineLevel="0" collapsed="false">
      <c r="A247" s="318" t="n">
        <v>242</v>
      </c>
      <c r="B247" s="285" t="s">
        <v>1663</v>
      </c>
      <c r="C247" s="354" t="s">
        <v>1660</v>
      </c>
      <c r="D247" s="355" t="s">
        <v>1664</v>
      </c>
      <c r="E247" s="325" t="n">
        <v>13</v>
      </c>
      <c r="F247" s="287" t="s">
        <v>169</v>
      </c>
    </row>
    <row r="248" customFormat="false" ht="27.75" hidden="false" customHeight="true" outlineLevel="0" collapsed="false">
      <c r="A248" s="318" t="n">
        <v>243</v>
      </c>
      <c r="B248" s="285" t="s">
        <v>1665</v>
      </c>
      <c r="C248" s="354" t="s">
        <v>1660</v>
      </c>
      <c r="D248" s="355" t="s">
        <v>1666</v>
      </c>
      <c r="E248" s="325" t="n">
        <v>592</v>
      </c>
      <c r="F248" s="287" t="s">
        <v>169</v>
      </c>
    </row>
    <row r="249" customFormat="false" ht="27.75" hidden="false" customHeight="true" outlineLevel="0" collapsed="false">
      <c r="A249" s="318" t="n">
        <v>244</v>
      </c>
      <c r="B249" s="285" t="s">
        <v>1667</v>
      </c>
      <c r="C249" s="354" t="s">
        <v>1660</v>
      </c>
      <c r="D249" s="355" t="s">
        <v>1668</v>
      </c>
      <c r="E249" s="325" t="n">
        <v>11</v>
      </c>
      <c r="F249" s="287" t="s">
        <v>169</v>
      </c>
    </row>
    <row r="250" customFormat="false" ht="27.75" hidden="false" customHeight="true" outlineLevel="0" collapsed="false">
      <c r="A250" s="318" t="n">
        <v>245</v>
      </c>
      <c r="B250" s="285" t="s">
        <v>1669</v>
      </c>
      <c r="C250" s="354" t="s">
        <v>1660</v>
      </c>
      <c r="D250" s="355" t="s">
        <v>1670</v>
      </c>
      <c r="E250" s="325" t="n">
        <v>13</v>
      </c>
      <c r="F250" s="287" t="s">
        <v>169</v>
      </c>
    </row>
    <row r="251" customFormat="false" ht="27.75" hidden="false" customHeight="true" outlineLevel="0" collapsed="false">
      <c r="A251" s="318" t="n">
        <v>246</v>
      </c>
      <c r="B251" s="285" t="s">
        <v>1671</v>
      </c>
      <c r="C251" s="354" t="s">
        <v>1660</v>
      </c>
      <c r="D251" s="355" t="s">
        <v>1672</v>
      </c>
      <c r="E251" s="325" t="n">
        <v>13</v>
      </c>
      <c r="F251" s="287" t="s">
        <v>169</v>
      </c>
    </row>
    <row r="252" customFormat="false" ht="27.75" hidden="false" customHeight="true" outlineLevel="0" collapsed="false">
      <c r="A252" s="318" t="n">
        <v>247</v>
      </c>
      <c r="B252" s="285" t="s">
        <v>1673</v>
      </c>
      <c r="C252" s="354" t="s">
        <v>1674</v>
      </c>
      <c r="D252" s="355" t="s">
        <v>1675</v>
      </c>
      <c r="E252" s="325" t="n">
        <v>49</v>
      </c>
      <c r="F252" s="287" t="s">
        <v>169</v>
      </c>
    </row>
    <row r="253" customFormat="false" ht="27.75" hidden="false" customHeight="true" outlineLevel="0" collapsed="false">
      <c r="A253" s="318" t="n">
        <v>248</v>
      </c>
      <c r="B253" s="285" t="s">
        <v>1676</v>
      </c>
      <c r="C253" s="354" t="s">
        <v>1674</v>
      </c>
      <c r="D253" s="355" t="s">
        <v>1677</v>
      </c>
      <c r="E253" s="325" t="n">
        <v>24</v>
      </c>
      <c r="F253" s="287" t="s">
        <v>169</v>
      </c>
    </row>
    <row r="254" customFormat="false" ht="27.75" hidden="false" customHeight="true" outlineLevel="0" collapsed="false">
      <c r="A254" s="318" t="n">
        <v>249</v>
      </c>
      <c r="B254" s="285" t="s">
        <v>1678</v>
      </c>
      <c r="C254" s="354" t="s">
        <v>1674</v>
      </c>
      <c r="D254" s="355" t="s">
        <v>1679</v>
      </c>
      <c r="E254" s="325" t="n">
        <v>19</v>
      </c>
      <c r="F254" s="287" t="s">
        <v>169</v>
      </c>
    </row>
    <row r="255" customFormat="false" ht="27.75" hidden="false" customHeight="true" outlineLevel="0" collapsed="false">
      <c r="A255" s="318" t="n">
        <v>250</v>
      </c>
      <c r="B255" s="288" t="s">
        <v>1680</v>
      </c>
      <c r="C255" s="354" t="s">
        <v>1674</v>
      </c>
      <c r="D255" s="355" t="s">
        <v>1681</v>
      </c>
      <c r="E255" s="325" t="n">
        <v>160</v>
      </c>
      <c r="F255" s="287" t="s">
        <v>169</v>
      </c>
    </row>
    <row r="256" customFormat="false" ht="27.75" hidden="false" customHeight="true" outlineLevel="0" collapsed="false">
      <c r="A256" s="318" t="n">
        <v>251</v>
      </c>
      <c r="B256" s="285" t="s">
        <v>1682</v>
      </c>
      <c r="C256" s="354" t="s">
        <v>1674</v>
      </c>
      <c r="D256" s="355" t="s">
        <v>1683</v>
      </c>
      <c r="E256" s="325" t="n">
        <v>18</v>
      </c>
      <c r="F256" s="287" t="s">
        <v>169</v>
      </c>
    </row>
    <row r="257" customFormat="false" ht="27.75" hidden="false" customHeight="true" outlineLevel="0" collapsed="false">
      <c r="A257" s="318" t="n">
        <v>252</v>
      </c>
      <c r="B257" s="288" t="s">
        <v>1684</v>
      </c>
      <c r="C257" s="354" t="s">
        <v>1674</v>
      </c>
      <c r="D257" s="355" t="s">
        <v>1685</v>
      </c>
      <c r="E257" s="325" t="n">
        <v>29</v>
      </c>
      <c r="F257" s="287" t="s">
        <v>169</v>
      </c>
    </row>
    <row r="258" customFormat="false" ht="27.75" hidden="false" customHeight="true" outlineLevel="0" collapsed="false">
      <c r="A258" s="318" t="n">
        <v>253</v>
      </c>
      <c r="B258" s="285" t="s">
        <v>1686</v>
      </c>
      <c r="C258" s="354" t="s">
        <v>1674</v>
      </c>
      <c r="D258" s="355" t="s">
        <v>1687</v>
      </c>
      <c r="E258" s="325" t="n">
        <v>140</v>
      </c>
      <c r="F258" s="287" t="s">
        <v>169</v>
      </c>
    </row>
    <row r="259" customFormat="false" ht="27.75" hidden="false" customHeight="true" outlineLevel="0" collapsed="false">
      <c r="A259" s="318" t="n">
        <v>254</v>
      </c>
      <c r="B259" s="285" t="s">
        <v>1688</v>
      </c>
      <c r="C259" s="354" t="s">
        <v>1689</v>
      </c>
      <c r="D259" s="355" t="s">
        <v>1670</v>
      </c>
      <c r="E259" s="325" t="n">
        <v>15</v>
      </c>
      <c r="F259" s="287" t="s">
        <v>169</v>
      </c>
    </row>
    <row r="260" customFormat="false" ht="27.75" hidden="false" customHeight="true" outlineLevel="0" collapsed="false">
      <c r="A260" s="318" t="n">
        <v>255</v>
      </c>
      <c r="B260" s="285" t="s">
        <v>1690</v>
      </c>
      <c r="C260" s="354" t="s">
        <v>1689</v>
      </c>
      <c r="D260" s="355" t="s">
        <v>1630</v>
      </c>
      <c r="E260" s="325" t="n">
        <v>13</v>
      </c>
      <c r="F260" s="287" t="s">
        <v>169</v>
      </c>
    </row>
    <row r="261" customFormat="false" ht="27.75" hidden="false" customHeight="true" outlineLevel="0" collapsed="false">
      <c r="A261" s="318" t="n">
        <v>256</v>
      </c>
      <c r="B261" s="285" t="s">
        <v>1691</v>
      </c>
      <c r="C261" s="354" t="s">
        <v>1689</v>
      </c>
      <c r="D261" s="355" t="s">
        <v>1692</v>
      </c>
      <c r="E261" s="325" t="n">
        <v>19</v>
      </c>
      <c r="F261" s="287" t="s">
        <v>169</v>
      </c>
    </row>
    <row r="262" customFormat="false" ht="27.75" hidden="false" customHeight="true" outlineLevel="0" collapsed="false">
      <c r="A262" s="318" t="n">
        <v>257</v>
      </c>
      <c r="B262" s="285" t="s">
        <v>1693</v>
      </c>
      <c r="C262" s="354" t="s">
        <v>1689</v>
      </c>
      <c r="D262" s="355" t="s">
        <v>1694</v>
      </c>
      <c r="E262" s="325" t="n">
        <v>16</v>
      </c>
      <c r="F262" s="287" t="s">
        <v>169</v>
      </c>
    </row>
    <row r="263" customFormat="false" ht="27.75" hidden="false" customHeight="true" outlineLevel="0" collapsed="false">
      <c r="A263" s="318" t="n">
        <v>258</v>
      </c>
      <c r="B263" s="285" t="s">
        <v>1695</v>
      </c>
      <c r="C263" s="354" t="s">
        <v>1689</v>
      </c>
      <c r="D263" s="355" t="s">
        <v>1696</v>
      </c>
      <c r="E263" s="325" t="n">
        <v>14</v>
      </c>
      <c r="F263" s="287" t="s">
        <v>169</v>
      </c>
    </row>
    <row r="264" customFormat="false" ht="27.75" hidden="false" customHeight="true" outlineLevel="0" collapsed="false">
      <c r="A264" s="318" t="n">
        <v>259</v>
      </c>
      <c r="B264" s="285" t="s">
        <v>1697</v>
      </c>
      <c r="C264" s="354" t="s">
        <v>1689</v>
      </c>
      <c r="D264" s="355" t="s">
        <v>1698</v>
      </c>
      <c r="E264" s="325" t="n">
        <v>20</v>
      </c>
      <c r="F264" s="287" t="s">
        <v>169</v>
      </c>
    </row>
    <row r="265" customFormat="false" ht="27.75" hidden="false" customHeight="true" outlineLevel="0" collapsed="false">
      <c r="A265" s="318" t="n">
        <v>260</v>
      </c>
      <c r="B265" s="285" t="s">
        <v>1699</v>
      </c>
      <c r="C265" s="354" t="s">
        <v>1689</v>
      </c>
      <c r="D265" s="355" t="s">
        <v>1700</v>
      </c>
      <c r="E265" s="325" t="n">
        <v>19</v>
      </c>
      <c r="F265" s="287" t="s">
        <v>169</v>
      </c>
    </row>
    <row r="266" customFormat="false" ht="27.75" hidden="false" customHeight="true" outlineLevel="0" collapsed="false">
      <c r="A266" s="318" t="n">
        <v>261</v>
      </c>
      <c r="B266" s="285" t="s">
        <v>1701</v>
      </c>
      <c r="C266" s="354" t="s">
        <v>1689</v>
      </c>
      <c r="D266" s="355" t="s">
        <v>1702</v>
      </c>
      <c r="E266" s="325" t="n">
        <v>20</v>
      </c>
      <c r="F266" s="287" t="s">
        <v>169</v>
      </c>
    </row>
    <row r="267" customFormat="false" ht="27.75" hidden="false" customHeight="true" outlineLevel="0" collapsed="false">
      <c r="A267" s="318" t="n">
        <v>262</v>
      </c>
      <c r="B267" s="288" t="s">
        <v>1703</v>
      </c>
      <c r="C267" s="354" t="s">
        <v>1689</v>
      </c>
      <c r="D267" s="355" t="s">
        <v>1704</v>
      </c>
      <c r="E267" s="325" t="n">
        <v>19</v>
      </c>
      <c r="F267" s="287" t="s">
        <v>169</v>
      </c>
    </row>
    <row r="268" customFormat="false" ht="27.75" hidden="false" customHeight="true" outlineLevel="0" collapsed="false">
      <c r="A268" s="318" t="n">
        <v>263</v>
      </c>
      <c r="B268" s="288" t="s">
        <v>1705</v>
      </c>
      <c r="C268" s="354" t="s">
        <v>1689</v>
      </c>
      <c r="D268" s="355" t="s">
        <v>1706</v>
      </c>
      <c r="E268" s="325" t="n">
        <v>14</v>
      </c>
      <c r="F268" s="287" t="s">
        <v>169</v>
      </c>
    </row>
    <row r="269" customFormat="false" ht="27.75" hidden="false" customHeight="true" outlineLevel="0" collapsed="false">
      <c r="A269" s="318" t="n">
        <v>264</v>
      </c>
      <c r="B269" s="285" t="s">
        <v>1707</v>
      </c>
      <c r="C269" s="354" t="s">
        <v>1708</v>
      </c>
      <c r="D269" s="355" t="s">
        <v>1704</v>
      </c>
      <c r="E269" s="325" t="n">
        <v>19</v>
      </c>
      <c r="F269" s="287" t="s">
        <v>169</v>
      </c>
    </row>
    <row r="270" customFormat="false" ht="27.75" hidden="false" customHeight="true" outlineLevel="0" collapsed="false">
      <c r="A270" s="318" t="n">
        <v>265</v>
      </c>
      <c r="B270" s="285" t="s">
        <v>1709</v>
      </c>
      <c r="C270" s="354" t="s">
        <v>1708</v>
      </c>
      <c r="D270" s="355" t="s">
        <v>1704</v>
      </c>
      <c r="E270" s="325" t="n">
        <v>14</v>
      </c>
      <c r="F270" s="287" t="s">
        <v>169</v>
      </c>
    </row>
    <row r="271" customFormat="false" ht="27.75" hidden="false" customHeight="true" outlineLevel="0" collapsed="false">
      <c r="A271" s="318" t="n">
        <v>266</v>
      </c>
      <c r="B271" s="285" t="s">
        <v>1710</v>
      </c>
      <c r="C271" s="354" t="s">
        <v>1708</v>
      </c>
      <c r="D271" s="355" t="s">
        <v>1711</v>
      </c>
      <c r="E271" s="325" t="n">
        <v>18</v>
      </c>
      <c r="F271" s="287" t="s">
        <v>169</v>
      </c>
    </row>
    <row r="272" customFormat="false" ht="27.75" hidden="false" customHeight="true" outlineLevel="0" collapsed="false">
      <c r="A272" s="318" t="n">
        <v>267</v>
      </c>
      <c r="B272" s="285" t="s">
        <v>1712</v>
      </c>
      <c r="C272" s="354" t="s">
        <v>1708</v>
      </c>
      <c r="D272" s="355" t="s">
        <v>1713</v>
      </c>
      <c r="E272" s="325" t="n">
        <v>16</v>
      </c>
      <c r="F272" s="287" t="s">
        <v>169</v>
      </c>
    </row>
    <row r="273" customFormat="false" ht="27.75" hidden="false" customHeight="true" outlineLevel="0" collapsed="false">
      <c r="A273" s="318" t="n">
        <v>268</v>
      </c>
      <c r="B273" s="285" t="s">
        <v>1714</v>
      </c>
      <c r="C273" s="354" t="s">
        <v>1708</v>
      </c>
      <c r="D273" s="355" t="s">
        <v>1715</v>
      </c>
      <c r="E273" s="325" t="n">
        <v>18</v>
      </c>
      <c r="F273" s="287" t="s">
        <v>169</v>
      </c>
    </row>
    <row r="274" customFormat="false" ht="27.75" hidden="false" customHeight="true" outlineLevel="0" collapsed="false">
      <c r="A274" s="318" t="n">
        <v>269</v>
      </c>
      <c r="B274" s="285" t="s">
        <v>1716</v>
      </c>
      <c r="C274" s="354" t="s">
        <v>1708</v>
      </c>
      <c r="D274" s="355" t="s">
        <v>1715</v>
      </c>
      <c r="E274" s="325" t="n">
        <v>18</v>
      </c>
      <c r="F274" s="287" t="s">
        <v>169</v>
      </c>
    </row>
    <row r="275" customFormat="false" ht="27.75" hidden="false" customHeight="true" outlineLevel="0" collapsed="false">
      <c r="A275" s="318" t="n">
        <v>270</v>
      </c>
      <c r="B275" s="285" t="s">
        <v>1717</v>
      </c>
      <c r="C275" s="354" t="s">
        <v>1708</v>
      </c>
      <c r="D275" s="355" t="s">
        <v>1718</v>
      </c>
      <c r="E275" s="325" t="n">
        <v>19</v>
      </c>
      <c r="F275" s="287" t="s">
        <v>169</v>
      </c>
    </row>
    <row r="276" customFormat="false" ht="27.75" hidden="false" customHeight="true" outlineLevel="0" collapsed="false">
      <c r="A276" s="318" t="n">
        <v>271</v>
      </c>
      <c r="B276" s="285" t="s">
        <v>1719</v>
      </c>
      <c r="C276" s="354" t="s">
        <v>1708</v>
      </c>
      <c r="D276" s="355" t="s">
        <v>1718</v>
      </c>
      <c r="E276" s="325" t="n">
        <v>19</v>
      </c>
      <c r="F276" s="287" t="s">
        <v>169</v>
      </c>
    </row>
    <row r="277" customFormat="false" ht="27.75" hidden="false" customHeight="true" outlineLevel="0" collapsed="false">
      <c r="A277" s="318" t="n">
        <v>272</v>
      </c>
      <c r="B277" s="285" t="s">
        <v>1720</v>
      </c>
      <c r="C277" s="354" t="s">
        <v>1708</v>
      </c>
      <c r="D277" s="355" t="s">
        <v>1476</v>
      </c>
      <c r="E277" s="325" t="n">
        <v>11</v>
      </c>
      <c r="F277" s="287" t="s">
        <v>169</v>
      </c>
    </row>
    <row r="278" customFormat="false" ht="27.75" hidden="false" customHeight="true" outlineLevel="0" collapsed="false">
      <c r="A278" s="318" t="n">
        <v>273</v>
      </c>
      <c r="B278" s="285" t="s">
        <v>1721</v>
      </c>
      <c r="C278" s="354" t="s">
        <v>1708</v>
      </c>
      <c r="D278" s="355" t="s">
        <v>1722</v>
      </c>
      <c r="E278" s="325" t="n">
        <v>22</v>
      </c>
      <c r="F278" s="287" t="s">
        <v>169</v>
      </c>
    </row>
    <row r="279" customFormat="false" ht="27.75" hidden="false" customHeight="true" outlineLevel="0" collapsed="false">
      <c r="A279" s="318" t="n">
        <v>274</v>
      </c>
      <c r="B279" s="285" t="s">
        <v>1723</v>
      </c>
      <c r="C279" s="354" t="s">
        <v>1708</v>
      </c>
      <c r="D279" s="355" t="s">
        <v>1722</v>
      </c>
      <c r="E279" s="325" t="n">
        <v>19</v>
      </c>
      <c r="F279" s="287" t="s">
        <v>169</v>
      </c>
    </row>
    <row r="280" customFormat="false" ht="27.75" hidden="false" customHeight="true" outlineLevel="0" collapsed="false">
      <c r="A280" s="318" t="n">
        <v>275</v>
      </c>
      <c r="B280" s="285" t="s">
        <v>1724</v>
      </c>
      <c r="C280" s="354" t="s">
        <v>1708</v>
      </c>
      <c r="D280" s="355" t="s">
        <v>1696</v>
      </c>
      <c r="E280" s="325" t="n">
        <v>134</v>
      </c>
      <c r="F280" s="287" t="s">
        <v>169</v>
      </c>
    </row>
    <row r="281" customFormat="false" ht="27.75" hidden="false" customHeight="true" outlineLevel="0" collapsed="false">
      <c r="A281" s="318" t="n">
        <v>276</v>
      </c>
      <c r="B281" s="285" t="s">
        <v>1725</v>
      </c>
      <c r="C281" s="354" t="s">
        <v>1708</v>
      </c>
      <c r="D281" s="355" t="s">
        <v>1726</v>
      </c>
      <c r="E281" s="325" t="n">
        <v>60</v>
      </c>
      <c r="F281" s="287" t="s">
        <v>169</v>
      </c>
    </row>
    <row r="282" customFormat="false" ht="27.75" hidden="false" customHeight="true" outlineLevel="0" collapsed="false">
      <c r="A282" s="318" t="n">
        <v>277</v>
      </c>
      <c r="B282" s="285" t="s">
        <v>1727</v>
      </c>
      <c r="C282" s="354" t="s">
        <v>1708</v>
      </c>
      <c r="D282" s="355" t="s">
        <v>1728</v>
      </c>
      <c r="E282" s="325" t="n">
        <v>15</v>
      </c>
      <c r="F282" s="287" t="s">
        <v>169</v>
      </c>
    </row>
    <row r="283" customFormat="false" ht="27.75" hidden="false" customHeight="true" outlineLevel="0" collapsed="false">
      <c r="A283" s="318" t="n">
        <v>278</v>
      </c>
      <c r="B283" s="285" t="s">
        <v>1729</v>
      </c>
      <c r="C283" s="354" t="s">
        <v>1708</v>
      </c>
      <c r="D283" s="355" t="s">
        <v>1730</v>
      </c>
      <c r="E283" s="325" t="n">
        <v>14</v>
      </c>
      <c r="F283" s="287" t="s">
        <v>169</v>
      </c>
    </row>
    <row r="284" customFormat="false" ht="27.75" hidden="false" customHeight="true" outlineLevel="0" collapsed="false">
      <c r="A284" s="318" t="n">
        <v>279</v>
      </c>
      <c r="B284" s="285" t="s">
        <v>1731</v>
      </c>
      <c r="C284" s="354" t="s">
        <v>1708</v>
      </c>
      <c r="D284" s="355" t="s">
        <v>1732</v>
      </c>
      <c r="E284" s="325" t="n">
        <v>11</v>
      </c>
      <c r="F284" s="287" t="s">
        <v>169</v>
      </c>
    </row>
    <row r="285" customFormat="false" ht="27.75" hidden="false" customHeight="true" outlineLevel="0" collapsed="false">
      <c r="A285" s="318" t="n">
        <v>280</v>
      </c>
      <c r="B285" s="285" t="s">
        <v>1733</v>
      </c>
      <c r="C285" s="354" t="s">
        <v>1708</v>
      </c>
      <c r="D285" s="355" t="s">
        <v>1493</v>
      </c>
      <c r="E285" s="325" t="n">
        <v>17</v>
      </c>
      <c r="F285" s="287" t="s">
        <v>169</v>
      </c>
    </row>
  </sheetData>
  <autoFilter ref="A4:F4"/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M7"/>
    </sheetView>
  </sheetViews>
  <sheetFormatPr defaultColWidth="8.8828125" defaultRowHeight="13.5" zeroHeight="false" outlineLevelRow="0" outlineLevelCol="0"/>
  <cols>
    <col collapsed="false" customWidth="true" hidden="false" outlineLevel="0" max="3" min="1" style="29" width="3.55"/>
    <col collapsed="false" customWidth="true" hidden="false" outlineLevel="0" max="4" min="4" style="29" width="3.33"/>
    <col collapsed="false" customWidth="true" hidden="false" outlineLevel="0" max="5" min="5" style="29" width="4.77"/>
    <col collapsed="false" customWidth="true" hidden="false" outlineLevel="0" max="17" min="6" style="29" width="3.77"/>
    <col collapsed="false" customWidth="true" hidden="false" outlineLevel="0" max="19" min="18" style="29" width="3.66"/>
    <col collapsed="false" customWidth="true" hidden="false" outlineLevel="0" max="20" min="20" style="29" width="5.55"/>
    <col collapsed="false" customWidth="false" hidden="false" outlineLevel="0" max="257" min="21" style="29" width="8.88"/>
  </cols>
  <sheetData>
    <row r="1" customFormat="false" ht="30" hidden="false" customHeight="true" outlineLevel="0" collapsed="false">
      <c r="A1" s="134" t="s">
        <v>17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T2" s="33" t="s">
        <v>35</v>
      </c>
    </row>
    <row r="3" s="297" customFormat="true" ht="44.25" hidden="false" customHeight="true" outlineLevel="0" collapsed="false">
      <c r="A3" s="295" t="s">
        <v>113</v>
      </c>
      <c r="B3" s="295"/>
      <c r="C3" s="295"/>
      <c r="D3" s="295"/>
      <c r="E3" s="295"/>
      <c r="F3" s="114" t="s">
        <v>444</v>
      </c>
      <c r="G3" s="114"/>
      <c r="H3" s="114"/>
      <c r="I3" s="114"/>
      <c r="J3" s="114" t="s">
        <v>1735</v>
      </c>
      <c r="K3" s="114"/>
      <c r="L3" s="114"/>
      <c r="M3" s="114"/>
      <c r="N3" s="114" t="s">
        <v>323</v>
      </c>
      <c r="O3" s="114"/>
      <c r="P3" s="114"/>
      <c r="Q3" s="114"/>
      <c r="R3" s="296" t="s">
        <v>342</v>
      </c>
      <c r="S3" s="296"/>
      <c r="T3" s="296"/>
    </row>
    <row r="4" customFormat="false" ht="24.75" hidden="false" customHeight="true" outlineLevel="0" collapsed="false">
      <c r="A4" s="306" t="s">
        <v>333</v>
      </c>
      <c r="B4" s="306"/>
      <c r="C4" s="306"/>
      <c r="D4" s="306"/>
      <c r="E4" s="306"/>
      <c r="F4" s="299" t="n">
        <f aca="false">SUM(F5:I8)</f>
        <v>152544</v>
      </c>
      <c r="G4" s="299"/>
      <c r="H4" s="299"/>
      <c r="I4" s="299"/>
      <c r="J4" s="299" t="n">
        <f aca="false">SUM(J5:M8)</f>
        <v>25713</v>
      </c>
      <c r="K4" s="299"/>
      <c r="L4" s="299"/>
      <c r="M4" s="299"/>
      <c r="N4" s="300" t="n">
        <f aca="false">J4/F4</f>
        <v>0.168561202013845</v>
      </c>
      <c r="O4" s="300"/>
      <c r="P4" s="300"/>
      <c r="Q4" s="300"/>
      <c r="R4" s="320"/>
      <c r="S4" s="320"/>
      <c r="T4" s="320"/>
    </row>
    <row r="5" customFormat="false" ht="24.75" hidden="false" customHeight="true" outlineLevel="0" collapsed="false">
      <c r="A5" s="85" t="s">
        <v>1736</v>
      </c>
      <c r="B5" s="85"/>
      <c r="C5" s="85"/>
      <c r="D5" s="85"/>
      <c r="E5" s="85"/>
      <c r="F5" s="51" t="n">
        <v>150136</v>
      </c>
      <c r="G5" s="51"/>
      <c r="H5" s="51"/>
      <c r="I5" s="51"/>
      <c r="J5" s="51" t="n">
        <v>24612</v>
      </c>
      <c r="K5" s="51"/>
      <c r="L5" s="51"/>
      <c r="M5" s="51"/>
      <c r="N5" s="300" t="n">
        <f aca="false">J5/F5</f>
        <v>0.163931368892204</v>
      </c>
      <c r="O5" s="300"/>
      <c r="P5" s="300"/>
      <c r="Q5" s="300"/>
      <c r="R5" s="267"/>
      <c r="S5" s="267"/>
      <c r="T5" s="267"/>
    </row>
    <row r="6" customFormat="false" ht="24.75" hidden="false" customHeight="true" outlineLevel="0" collapsed="false">
      <c r="A6" s="85" t="s">
        <v>1737</v>
      </c>
      <c r="B6" s="85"/>
      <c r="C6" s="85"/>
      <c r="D6" s="85"/>
      <c r="E6" s="85"/>
      <c r="F6" s="51" t="n">
        <v>1615</v>
      </c>
      <c r="G6" s="51"/>
      <c r="H6" s="51"/>
      <c r="I6" s="51"/>
      <c r="J6" s="51" t="n">
        <v>853</v>
      </c>
      <c r="K6" s="51"/>
      <c r="L6" s="51"/>
      <c r="M6" s="51"/>
      <c r="N6" s="300" t="n">
        <f aca="false">J6/F6</f>
        <v>0.528173374613003</v>
      </c>
      <c r="O6" s="300"/>
      <c r="P6" s="300"/>
      <c r="Q6" s="300"/>
      <c r="R6" s="267"/>
      <c r="S6" s="267"/>
      <c r="T6" s="267"/>
    </row>
    <row r="7" customFormat="false" ht="24.75" hidden="false" customHeight="true" outlineLevel="0" collapsed="false">
      <c r="A7" s="85" t="s">
        <v>1738</v>
      </c>
      <c r="B7" s="85"/>
      <c r="C7" s="85"/>
      <c r="D7" s="85"/>
      <c r="E7" s="85"/>
      <c r="F7" s="51" t="n">
        <v>775</v>
      </c>
      <c r="G7" s="51"/>
      <c r="H7" s="51"/>
      <c r="I7" s="51"/>
      <c r="J7" s="51" t="n">
        <v>248</v>
      </c>
      <c r="K7" s="51"/>
      <c r="L7" s="51"/>
      <c r="M7" s="51"/>
      <c r="N7" s="300" t="n">
        <f aca="false">J7/F7</f>
        <v>0.32</v>
      </c>
      <c r="O7" s="300"/>
      <c r="P7" s="300"/>
      <c r="Q7" s="300"/>
      <c r="R7" s="267"/>
      <c r="S7" s="267"/>
      <c r="T7" s="267"/>
    </row>
    <row r="8" customFormat="false" ht="24.75" hidden="false" customHeight="true" outlineLevel="0" collapsed="false">
      <c r="A8" s="326" t="s">
        <v>449</v>
      </c>
      <c r="B8" s="326"/>
      <c r="C8" s="326"/>
      <c r="D8" s="326"/>
      <c r="E8" s="326"/>
      <c r="F8" s="248" t="n">
        <v>18</v>
      </c>
      <c r="G8" s="248"/>
      <c r="H8" s="248"/>
      <c r="I8" s="248"/>
      <c r="J8" s="248"/>
      <c r="K8" s="248"/>
      <c r="L8" s="248"/>
      <c r="M8" s="248"/>
      <c r="N8" s="249" t="n">
        <f aca="false">J8/F8</f>
        <v>0</v>
      </c>
      <c r="O8" s="249"/>
      <c r="P8" s="249"/>
      <c r="Q8" s="249"/>
      <c r="R8" s="250"/>
      <c r="S8" s="250"/>
      <c r="T8" s="250"/>
    </row>
    <row r="10" customFormat="false" ht="21" hidden="false" customHeight="true" outlineLevel="0" collapsed="false">
      <c r="A10" s="98" t="s">
        <v>326</v>
      </c>
    </row>
    <row r="11" customFormat="false" ht="30.75" hidden="false" customHeight="true" outlineLevel="0" collapsed="false">
      <c r="A11" s="295" t="s">
        <v>201</v>
      </c>
      <c r="B11" s="295"/>
      <c r="C11" s="295"/>
      <c r="D11" s="295"/>
      <c r="E11" s="295"/>
      <c r="F11" s="77" t="s">
        <v>114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31.5" hidden="false" customHeight="true" outlineLevel="0" collapsed="false">
      <c r="A12" s="295"/>
      <c r="B12" s="295"/>
      <c r="C12" s="295"/>
      <c r="D12" s="295"/>
      <c r="E12" s="295"/>
      <c r="F12" s="118" t="n">
        <v>2005</v>
      </c>
      <c r="G12" s="118"/>
      <c r="H12" s="118"/>
      <c r="I12" s="118" t="n">
        <v>2006</v>
      </c>
      <c r="J12" s="118"/>
      <c r="K12" s="118"/>
      <c r="L12" s="118" t="n">
        <v>2007</v>
      </c>
      <c r="M12" s="118"/>
      <c r="N12" s="118"/>
      <c r="O12" s="118" t="n">
        <v>2008</v>
      </c>
      <c r="P12" s="118"/>
      <c r="Q12" s="118"/>
      <c r="R12" s="321" t="n">
        <v>2009</v>
      </c>
      <c r="S12" s="321"/>
      <c r="T12" s="321"/>
    </row>
    <row r="13" customFormat="false" ht="28.5" hidden="false" customHeight="true" outlineLevel="0" collapsed="false">
      <c r="A13" s="152" t="s">
        <v>1739</v>
      </c>
      <c r="B13" s="152"/>
      <c r="C13" s="152"/>
      <c r="D13" s="152"/>
      <c r="E13" s="152"/>
      <c r="F13" s="103" t="n">
        <v>4189</v>
      </c>
      <c r="G13" s="103"/>
      <c r="H13" s="103"/>
      <c r="I13" s="103" t="n">
        <v>8551</v>
      </c>
      <c r="J13" s="103"/>
      <c r="K13" s="103"/>
      <c r="L13" s="103" t="n">
        <v>11492</v>
      </c>
      <c r="M13" s="103"/>
      <c r="N13" s="103"/>
      <c r="O13" s="103" t="n">
        <v>34522</v>
      </c>
      <c r="P13" s="103"/>
      <c r="Q13" s="103"/>
      <c r="R13" s="356" t="n">
        <v>25713</v>
      </c>
      <c r="S13" s="356"/>
      <c r="T13" s="356"/>
    </row>
    <row r="14" customFormat="false" ht="62.25" hidden="false" customHeight="true" outlineLevel="0" collapsed="false">
      <c r="A14" s="294" t="s">
        <v>1740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</row>
  </sheetData>
  <mergeCells count="44">
    <mergeCell ref="A3:E3"/>
    <mergeCell ref="F3:I3"/>
    <mergeCell ref="J3:M3"/>
    <mergeCell ref="N3:Q3"/>
    <mergeCell ref="R3:T3"/>
    <mergeCell ref="A4:E4"/>
    <mergeCell ref="F4:I4"/>
    <mergeCell ref="J4:M4"/>
    <mergeCell ref="N4:Q4"/>
    <mergeCell ref="R4:T4"/>
    <mergeCell ref="A5:E5"/>
    <mergeCell ref="F5:I5"/>
    <mergeCell ref="J5:M5"/>
    <mergeCell ref="N5:Q5"/>
    <mergeCell ref="R5:T5"/>
    <mergeCell ref="A6:E6"/>
    <mergeCell ref="F6:I6"/>
    <mergeCell ref="J6:M6"/>
    <mergeCell ref="N6:Q6"/>
    <mergeCell ref="R6:T6"/>
    <mergeCell ref="A7:E7"/>
    <mergeCell ref="F7:I7"/>
    <mergeCell ref="J7:M7"/>
    <mergeCell ref="N7:Q7"/>
    <mergeCell ref="R7:T7"/>
    <mergeCell ref="A8:E8"/>
    <mergeCell ref="F8:I8"/>
    <mergeCell ref="J8:M8"/>
    <mergeCell ref="N8:Q8"/>
    <mergeCell ref="R8:T8"/>
    <mergeCell ref="A11:E12"/>
    <mergeCell ref="F11:T11"/>
    <mergeCell ref="F12:H12"/>
    <mergeCell ref="I12:K12"/>
    <mergeCell ref="L12:N12"/>
    <mergeCell ref="O12:Q12"/>
    <mergeCell ref="R12:T12"/>
    <mergeCell ref="A13:E13"/>
    <mergeCell ref="F13:H13"/>
    <mergeCell ref="I13:K13"/>
    <mergeCell ref="L13:N13"/>
    <mergeCell ref="O13:Q13"/>
    <mergeCell ref="R13:T13"/>
    <mergeCell ref="A14:T14"/>
  </mergeCells>
  <printOptions headings="false" gridLines="false" gridLinesSet="true" horizontalCentered="true" verticalCentered="false"/>
  <pageMargins left="0.609722222222222" right="0.620138888888889" top="1.18125" bottom="1.14027777777778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6.1"/>
    <col collapsed="false" customWidth="true" hidden="false" outlineLevel="0" max="2" min="2" style="29" width="9.55"/>
    <col collapsed="false" customWidth="true" hidden="false" outlineLevel="0" max="3" min="3" style="29" width="9.77"/>
    <col collapsed="false" customWidth="true" hidden="false" outlineLevel="0" max="6" min="4" style="29" width="9.21"/>
    <col collapsed="false" customWidth="true" hidden="false" outlineLevel="0" max="7" min="7" style="29" width="7.33"/>
    <col collapsed="false" customWidth="true" hidden="false" outlineLevel="0" max="8" min="8" style="29" width="8.32"/>
    <col collapsed="false" customWidth="true" hidden="false" outlineLevel="0" max="9" min="9" style="29" width="8.66"/>
    <col collapsed="false" customWidth="false" hidden="false" outlineLevel="0" max="12" min="10" style="29" width="8.88"/>
    <col collapsed="false" customWidth="true" hidden="false" outlineLevel="0" max="13" min="13" style="29" width="10.44"/>
    <col collapsed="false" customWidth="false" hidden="false" outlineLevel="0" max="257" min="14" style="29" width="8.88"/>
  </cols>
  <sheetData>
    <row r="1" s="29" customFormat="true" ht="30" hidden="false" customHeight="true" outlineLevel="0" collapsed="false">
      <c r="A1" s="30" t="s">
        <v>33</v>
      </c>
      <c r="B1" s="31"/>
      <c r="C1" s="31"/>
    </row>
    <row r="2" s="29" customFormat="true" ht="13.5" hidden="false" customHeight="true" outlineLevel="0" collapsed="false">
      <c r="A2" s="30"/>
      <c r="B2" s="31"/>
      <c r="C2" s="31"/>
    </row>
    <row r="3" s="29" customFormat="true" ht="30" hidden="false" customHeight="true" outlineLevel="0" collapsed="false">
      <c r="A3" s="32" t="s">
        <v>34</v>
      </c>
      <c r="B3" s="31"/>
      <c r="C3" s="31"/>
    </row>
    <row r="4" s="29" customFormat="true" ht="21" hidden="false" customHeight="true" outlineLevel="0" collapsed="false">
      <c r="A4" s="31"/>
      <c r="B4" s="31"/>
      <c r="C4" s="31"/>
      <c r="H4" s="33"/>
      <c r="I4" s="33" t="s">
        <v>35</v>
      </c>
    </row>
    <row r="5" s="39" customFormat="true" ht="37.5" hidden="false" customHeight="true" outlineLevel="0" collapsed="false">
      <c r="A5" s="34" t="s">
        <v>36</v>
      </c>
      <c r="B5" s="34"/>
      <c r="C5" s="34"/>
      <c r="D5" s="35" t="s">
        <v>37</v>
      </c>
      <c r="E5" s="35" t="s">
        <v>38</v>
      </c>
      <c r="F5" s="36" t="s">
        <v>39</v>
      </c>
      <c r="G5" s="36" t="s">
        <v>40</v>
      </c>
      <c r="H5" s="37" t="s">
        <v>41</v>
      </c>
      <c r="I5" s="38" t="s">
        <v>42</v>
      </c>
    </row>
    <row r="6" s="39" customFormat="true" ht="37.5" hidden="false" customHeight="true" outlineLevel="0" collapsed="false">
      <c r="A6" s="40" t="s">
        <v>43</v>
      </c>
      <c r="B6" s="40"/>
      <c r="C6" s="41" t="s">
        <v>44</v>
      </c>
      <c r="D6" s="42" t="n">
        <v>670510</v>
      </c>
      <c r="E6" s="42" t="n">
        <v>615423</v>
      </c>
      <c r="F6" s="42" t="n">
        <f aca="false">D6-E6</f>
        <v>55087</v>
      </c>
      <c r="G6" s="43" t="n">
        <f aca="false">D6/E6-100%</f>
        <v>0.0895107917643636</v>
      </c>
      <c r="H6" s="42" t="n">
        <v>936044</v>
      </c>
      <c r="I6" s="44" t="n">
        <v>562198</v>
      </c>
    </row>
    <row r="7" s="39" customFormat="true" ht="37.5" hidden="false" customHeight="true" outlineLevel="0" collapsed="false">
      <c r="A7" s="40"/>
      <c r="B7" s="40"/>
      <c r="C7" s="45" t="s">
        <v>45</v>
      </c>
      <c r="D7" s="46" t="n">
        <v>498711</v>
      </c>
      <c r="E7" s="46" t="n">
        <v>413684</v>
      </c>
      <c r="F7" s="46" t="n">
        <f aca="false">D7-E7</f>
        <v>85027</v>
      </c>
      <c r="G7" s="47" t="n">
        <f aca="false">D7/E7-100%</f>
        <v>0.205536109687588</v>
      </c>
      <c r="H7" s="46" t="n">
        <v>814100</v>
      </c>
      <c r="I7" s="48" t="n">
        <v>468308</v>
      </c>
    </row>
    <row r="8" s="39" customFormat="true" ht="37.5" hidden="false" customHeight="true" outlineLevel="0" collapsed="false">
      <c r="A8" s="49" t="s">
        <v>46</v>
      </c>
      <c r="B8" s="49"/>
      <c r="C8" s="49"/>
      <c r="D8" s="46" t="n">
        <v>68599</v>
      </c>
      <c r="E8" s="46" t="n">
        <v>40780</v>
      </c>
      <c r="F8" s="46" t="n">
        <f aca="false">D8-E8</f>
        <v>27819</v>
      </c>
      <c r="G8" s="47" t="n">
        <f aca="false">D8/E8-100%</f>
        <v>0.682172633643943</v>
      </c>
      <c r="H8" s="46" t="n">
        <v>126744</v>
      </c>
      <c r="I8" s="48" t="n">
        <v>44787</v>
      </c>
      <c r="M8" s="50"/>
    </row>
    <row r="9" s="39" customFormat="true" ht="37.5" hidden="false" customHeight="true" outlineLevel="0" collapsed="false">
      <c r="A9" s="49" t="s">
        <v>47</v>
      </c>
      <c r="B9" s="49"/>
      <c r="C9" s="49"/>
      <c r="D9" s="51" t="s">
        <v>48</v>
      </c>
      <c r="E9" s="51"/>
      <c r="F9" s="51"/>
      <c r="G9" s="51"/>
      <c r="H9" s="46" t="n">
        <v>777</v>
      </c>
      <c r="I9" s="48" t="n">
        <v>0</v>
      </c>
      <c r="M9" s="50"/>
    </row>
    <row r="10" s="39" customFormat="true" ht="37.5" hidden="false" customHeight="true" outlineLevel="0" collapsed="false">
      <c r="A10" s="52" t="s">
        <v>49</v>
      </c>
      <c r="B10" s="52"/>
      <c r="C10" s="52"/>
      <c r="D10" s="46" t="n">
        <v>20918</v>
      </c>
      <c r="E10" s="46" t="n">
        <v>21373</v>
      </c>
      <c r="F10" s="46" t="n">
        <f aca="false">D10-E10</f>
        <v>-455</v>
      </c>
      <c r="G10" s="47" t="n">
        <f aca="false">D10/E10-100%</f>
        <v>-0.0212885416179291</v>
      </c>
      <c r="H10" s="46" t="n">
        <v>78417</v>
      </c>
      <c r="I10" s="48" t="n">
        <v>9090</v>
      </c>
    </row>
    <row r="11" s="39" customFormat="true" ht="37.5" hidden="false" customHeight="true" outlineLevel="0" collapsed="false">
      <c r="A11" s="52" t="s">
        <v>50</v>
      </c>
      <c r="B11" s="52"/>
      <c r="C11" s="52"/>
      <c r="D11" s="46" t="n">
        <v>7868</v>
      </c>
      <c r="E11" s="46" t="n">
        <v>6275</v>
      </c>
      <c r="F11" s="46" t="n">
        <f aca="false">D11-E11</f>
        <v>1593</v>
      </c>
      <c r="G11" s="47" t="n">
        <f aca="false">D11/E11-100%</f>
        <v>0.253864541832669</v>
      </c>
      <c r="H11" s="46" t="n">
        <v>35454</v>
      </c>
      <c r="I11" s="48" t="n">
        <v>8344</v>
      </c>
    </row>
    <row r="12" s="39" customFormat="true" ht="37.5" hidden="false" customHeight="true" outlineLevel="0" collapsed="false">
      <c r="A12" s="53" t="s">
        <v>51</v>
      </c>
      <c r="B12" s="53"/>
      <c r="C12" s="45" t="s">
        <v>30</v>
      </c>
      <c r="D12" s="46" t="n">
        <v>343540</v>
      </c>
      <c r="E12" s="46" t="n">
        <v>217381</v>
      </c>
      <c r="F12" s="46" t="n">
        <f aca="false">D12-E12</f>
        <v>126159</v>
      </c>
      <c r="G12" s="47" t="n">
        <f aca="false">D12/E12-100%</f>
        <v>0.580358909012287</v>
      </c>
      <c r="H12" s="46" t="n">
        <v>2330807</v>
      </c>
      <c r="I12" s="48" t="n">
        <v>716949</v>
      </c>
    </row>
    <row r="13" s="39" customFormat="true" ht="37.5" hidden="false" customHeight="true" outlineLevel="0" collapsed="false">
      <c r="A13" s="53"/>
      <c r="B13" s="53"/>
      <c r="C13" s="45" t="s">
        <v>52</v>
      </c>
      <c r="D13" s="46" t="n">
        <v>4058</v>
      </c>
      <c r="E13" s="46" t="n">
        <v>3961</v>
      </c>
      <c r="F13" s="46" t="n">
        <f aca="false">D13-E13</f>
        <v>97</v>
      </c>
      <c r="G13" s="47" t="n">
        <f aca="false">D13/E13-100%</f>
        <v>0.0244887654632668</v>
      </c>
      <c r="H13" s="46" t="n">
        <v>8139</v>
      </c>
      <c r="I13" s="48" t="n">
        <v>3938</v>
      </c>
    </row>
    <row r="14" s="39" customFormat="true" ht="37.5" hidden="false" customHeight="true" outlineLevel="0" collapsed="false">
      <c r="A14" s="53" t="s">
        <v>53</v>
      </c>
      <c r="B14" s="53"/>
      <c r="C14" s="45" t="s">
        <v>54</v>
      </c>
      <c r="D14" s="54" t="n">
        <v>1704184</v>
      </c>
      <c r="E14" s="54" t="n">
        <v>1559295</v>
      </c>
      <c r="F14" s="46" t="n">
        <f aca="false">D14-E14</f>
        <v>144889</v>
      </c>
      <c r="G14" s="47" t="n">
        <f aca="false">D14/E14-100%</f>
        <v>0.0929195565944867</v>
      </c>
      <c r="H14" s="55" t="n">
        <v>3721210</v>
      </c>
      <c r="I14" s="56" t="n">
        <v>2135655</v>
      </c>
    </row>
    <row r="15" s="39" customFormat="true" ht="37.5" hidden="false" customHeight="true" outlineLevel="0" collapsed="false">
      <c r="A15" s="53"/>
      <c r="B15" s="53"/>
      <c r="C15" s="45" t="s">
        <v>55</v>
      </c>
      <c r="D15" s="54" t="n">
        <v>85268</v>
      </c>
      <c r="E15" s="54" t="n">
        <v>54541</v>
      </c>
      <c r="F15" s="46" t="n">
        <f aca="false">D15-E15</f>
        <v>30727</v>
      </c>
      <c r="G15" s="47" t="n">
        <f aca="false">D15/E15-100%</f>
        <v>0.563374342237949</v>
      </c>
      <c r="H15" s="55" t="n">
        <v>159120</v>
      </c>
      <c r="I15" s="56" t="n">
        <v>59453</v>
      </c>
    </row>
    <row r="16" s="39" customFormat="true" ht="37.5" hidden="false" customHeight="true" outlineLevel="0" collapsed="false">
      <c r="A16" s="53"/>
      <c r="B16" s="53"/>
      <c r="C16" s="45" t="s">
        <v>56</v>
      </c>
      <c r="D16" s="54" t="n">
        <v>417359</v>
      </c>
      <c r="E16" s="54" t="n">
        <v>400291</v>
      </c>
      <c r="F16" s="46" t="n">
        <f aca="false">D16-E16</f>
        <v>17068</v>
      </c>
      <c r="G16" s="47" t="n">
        <f aca="false">D16/E16-100%</f>
        <v>0.0426389801419467</v>
      </c>
      <c r="H16" s="55" t="n">
        <v>683746</v>
      </c>
      <c r="I16" s="56" t="n">
        <v>402840</v>
      </c>
    </row>
    <row r="17" s="39" customFormat="true" ht="37.5" hidden="false" customHeight="true" outlineLevel="0" collapsed="false">
      <c r="A17" s="53"/>
      <c r="B17" s="53"/>
      <c r="C17" s="45" t="s">
        <v>57</v>
      </c>
      <c r="D17" s="54" t="n">
        <v>315659</v>
      </c>
      <c r="E17" s="54" t="n">
        <v>266141</v>
      </c>
      <c r="F17" s="46" t="n">
        <f aca="false">D17-E17</f>
        <v>49518</v>
      </c>
      <c r="G17" s="47" t="n">
        <f aca="false">D17/E17-100%</f>
        <v>0.186059269334676</v>
      </c>
      <c r="H17" s="55" t="n">
        <v>596666</v>
      </c>
      <c r="I17" s="56" t="n">
        <v>309668</v>
      </c>
    </row>
    <row r="18" s="39" customFormat="true" ht="37.5" hidden="false" customHeight="true" outlineLevel="0" collapsed="false">
      <c r="A18" s="57" t="s">
        <v>58</v>
      </c>
      <c r="B18" s="57"/>
      <c r="C18" s="57"/>
      <c r="D18" s="58" t="n">
        <v>-26984</v>
      </c>
      <c r="E18" s="58" t="n">
        <v>1096</v>
      </c>
      <c r="F18" s="59" t="n">
        <f aca="false">D18-E18</f>
        <v>-28080</v>
      </c>
      <c r="G18" s="60" t="n">
        <f aca="false">D18/E18-100%</f>
        <v>-25.6204379562044</v>
      </c>
      <c r="H18" s="61" t="n">
        <v>-29209</v>
      </c>
      <c r="I18" s="62" t="n">
        <v>-6871</v>
      </c>
    </row>
    <row r="19" s="29" customFormat="true" ht="35.25" hidden="false" customHeight="true" outlineLevel="0" collapsed="false">
      <c r="A19" s="32" t="s">
        <v>59</v>
      </c>
      <c r="B19" s="31"/>
      <c r="C19" s="31"/>
    </row>
    <row r="20" s="29" customFormat="true" ht="25.5" hidden="false" customHeight="true" outlineLevel="0" collapsed="false">
      <c r="A20" s="31"/>
      <c r="B20" s="31"/>
      <c r="C20" s="31"/>
      <c r="H20" s="33"/>
      <c r="I20" s="33" t="s">
        <v>35</v>
      </c>
    </row>
    <row r="21" s="39" customFormat="true" ht="39" hidden="false" customHeight="true" outlineLevel="0" collapsed="false">
      <c r="A21" s="34" t="s">
        <v>36</v>
      </c>
      <c r="B21" s="34"/>
      <c r="C21" s="34"/>
      <c r="D21" s="35" t="s">
        <v>37</v>
      </c>
      <c r="E21" s="35" t="s">
        <v>38</v>
      </c>
      <c r="F21" s="36" t="s">
        <v>39</v>
      </c>
      <c r="G21" s="36" t="s">
        <v>40</v>
      </c>
      <c r="H21" s="37" t="s">
        <v>41</v>
      </c>
      <c r="I21" s="38" t="s">
        <v>42</v>
      </c>
    </row>
    <row r="22" s="39" customFormat="true" ht="39" hidden="false" customHeight="true" outlineLevel="0" collapsed="false">
      <c r="A22" s="63" t="s">
        <v>60</v>
      </c>
      <c r="B22" s="63"/>
      <c r="C22" s="63"/>
      <c r="D22" s="64" t="s">
        <v>61</v>
      </c>
      <c r="E22" s="64"/>
      <c r="F22" s="64"/>
      <c r="G22" s="64"/>
      <c r="H22" s="64"/>
      <c r="I22" s="64"/>
    </row>
    <row r="23" s="39" customFormat="true" ht="39" hidden="false" customHeight="true" outlineLevel="0" collapsed="false">
      <c r="A23" s="65" t="s">
        <v>62</v>
      </c>
      <c r="B23" s="65"/>
      <c r="C23" s="65"/>
      <c r="D23" s="66" t="s">
        <v>63</v>
      </c>
      <c r="E23" s="66"/>
      <c r="F23" s="66"/>
      <c r="G23" s="66"/>
      <c r="H23" s="66"/>
      <c r="I23" s="66"/>
    </row>
    <row r="24" s="39" customFormat="true" ht="39" hidden="false" customHeight="true" outlineLevel="0" collapsed="false">
      <c r="A24" s="67" t="s">
        <v>64</v>
      </c>
      <c r="B24" s="68" t="s">
        <v>65</v>
      </c>
      <c r="C24" s="68"/>
      <c r="D24" s="46" t="n">
        <v>56156</v>
      </c>
      <c r="E24" s="46" t="n">
        <v>55488</v>
      </c>
      <c r="F24" s="46" t="n">
        <f aca="false">D24-E24</f>
        <v>668</v>
      </c>
      <c r="G24" s="47" t="n">
        <f aca="false">D24/E24-100%</f>
        <v>0.0120386389850058</v>
      </c>
      <c r="H24" s="46" t="n">
        <v>64769</v>
      </c>
      <c r="I24" s="48" t="n">
        <v>52448</v>
      </c>
    </row>
    <row r="25" s="39" customFormat="true" ht="39" hidden="false" customHeight="true" outlineLevel="0" collapsed="false">
      <c r="A25" s="67"/>
      <c r="B25" s="68" t="s">
        <v>66</v>
      </c>
      <c r="C25" s="68"/>
      <c r="D25" s="46" t="n">
        <v>395</v>
      </c>
      <c r="E25" s="46" t="n">
        <v>493</v>
      </c>
      <c r="F25" s="46" t="n">
        <f aca="false">D25-E25</f>
        <v>-98</v>
      </c>
      <c r="G25" s="47" t="n">
        <f aca="false">D25/E25-100%</f>
        <v>-0.198782961460446</v>
      </c>
      <c r="H25" s="46" t="n">
        <v>705</v>
      </c>
      <c r="I25" s="48" t="n">
        <v>468</v>
      </c>
    </row>
    <row r="26" s="39" customFormat="true" ht="39" hidden="false" customHeight="true" outlineLevel="0" collapsed="false">
      <c r="A26" s="67"/>
      <c r="B26" s="68" t="s">
        <v>67</v>
      </c>
      <c r="C26" s="68"/>
      <c r="D26" s="46" t="n">
        <v>134</v>
      </c>
      <c r="E26" s="46" t="n">
        <v>168</v>
      </c>
      <c r="F26" s="46" t="n">
        <f aca="false">D26-E26</f>
        <v>-34</v>
      </c>
      <c r="G26" s="47" t="n">
        <f aca="false">D26/E26-100%</f>
        <v>-0.202380952380952</v>
      </c>
      <c r="H26" s="46" t="n">
        <v>170</v>
      </c>
      <c r="I26" s="48" t="n">
        <v>140</v>
      </c>
    </row>
    <row r="27" s="39" customFormat="true" ht="39" hidden="false" customHeight="true" outlineLevel="0" collapsed="false">
      <c r="A27" s="67"/>
      <c r="B27" s="68" t="s">
        <v>68</v>
      </c>
      <c r="C27" s="68"/>
      <c r="D27" s="46" t="n">
        <v>2574</v>
      </c>
      <c r="E27" s="46" t="n">
        <v>2862</v>
      </c>
      <c r="F27" s="46" t="n">
        <f aca="false">D27-E27</f>
        <v>-288</v>
      </c>
      <c r="G27" s="47" t="n">
        <f aca="false">D27/E27-100%</f>
        <v>-0.10062893081761</v>
      </c>
      <c r="H27" s="46" t="n">
        <v>3671</v>
      </c>
      <c r="I27" s="48" t="n">
        <v>4509</v>
      </c>
    </row>
    <row r="28" s="39" customFormat="true" ht="39" hidden="false" customHeight="true" outlineLevel="0" collapsed="false">
      <c r="A28" s="67"/>
      <c r="B28" s="68" t="s">
        <v>69</v>
      </c>
      <c r="C28" s="68"/>
      <c r="D28" s="46" t="n">
        <v>22581</v>
      </c>
      <c r="E28" s="46" t="n">
        <v>21623</v>
      </c>
      <c r="F28" s="46" t="n">
        <f aca="false">D28-E28</f>
        <v>958</v>
      </c>
      <c r="G28" s="47" t="n">
        <f aca="false">D28/E28-100%</f>
        <v>0.0443046755769321</v>
      </c>
      <c r="H28" s="46" t="n">
        <v>30175</v>
      </c>
      <c r="I28" s="48" t="n">
        <v>23148</v>
      </c>
    </row>
    <row r="29" s="39" customFormat="true" ht="39" hidden="false" customHeight="true" outlineLevel="0" collapsed="false">
      <c r="A29" s="67"/>
      <c r="B29" s="68" t="s">
        <v>70</v>
      </c>
      <c r="C29" s="68"/>
      <c r="D29" s="46" t="n">
        <v>3793</v>
      </c>
      <c r="E29" s="46" t="n">
        <v>3883</v>
      </c>
      <c r="F29" s="46" t="n">
        <f aca="false">D29-E29</f>
        <v>-90</v>
      </c>
      <c r="G29" s="47" t="n">
        <f aca="false">D29/E29-100%</f>
        <v>-0.0231779551892867</v>
      </c>
      <c r="H29" s="46" t="n">
        <v>4636</v>
      </c>
      <c r="I29" s="48" t="n">
        <v>3251</v>
      </c>
    </row>
    <row r="30" s="39" customFormat="true" ht="39" hidden="false" customHeight="true" outlineLevel="0" collapsed="false">
      <c r="A30" s="67"/>
      <c r="B30" s="68" t="s">
        <v>71</v>
      </c>
      <c r="C30" s="68"/>
      <c r="D30" s="46" t="n">
        <v>1476</v>
      </c>
      <c r="E30" s="46" t="n">
        <v>1179</v>
      </c>
      <c r="F30" s="46" t="n">
        <f aca="false">D30-E30</f>
        <v>297</v>
      </c>
      <c r="G30" s="47" t="n">
        <f aca="false">D30/E30-100%</f>
        <v>0.251908396946565</v>
      </c>
      <c r="H30" s="46" t="n">
        <v>1909</v>
      </c>
      <c r="I30" s="48" t="n">
        <v>1209</v>
      </c>
    </row>
    <row r="31" s="39" customFormat="true" ht="39" hidden="false" customHeight="true" outlineLevel="0" collapsed="false">
      <c r="A31" s="67"/>
      <c r="B31" s="68" t="s">
        <v>72</v>
      </c>
      <c r="C31" s="68"/>
      <c r="D31" s="46" t="n">
        <v>7380</v>
      </c>
      <c r="E31" s="46" t="n">
        <v>19108</v>
      </c>
      <c r="F31" s="46" t="n">
        <f aca="false">D31-E31</f>
        <v>-11728</v>
      </c>
      <c r="G31" s="47" t="n">
        <f aca="false">D31/E31-100%</f>
        <v>-0.613774335356919</v>
      </c>
      <c r="H31" s="46" t="n">
        <v>18095</v>
      </c>
      <c r="I31" s="48" t="n">
        <v>19765</v>
      </c>
    </row>
    <row r="32" s="39" customFormat="true" ht="39" hidden="false" customHeight="true" outlineLevel="0" collapsed="false">
      <c r="A32" s="67"/>
      <c r="B32" s="69" t="s">
        <v>73</v>
      </c>
      <c r="C32" s="69"/>
      <c r="D32" s="59" t="n">
        <v>25713</v>
      </c>
      <c r="E32" s="59" t="n">
        <v>34522</v>
      </c>
      <c r="F32" s="59" t="n">
        <f aca="false">D32-E32</f>
        <v>-8809</v>
      </c>
      <c r="G32" s="60" t="n">
        <f aca="false">D32/E32-100%</f>
        <v>-0.255170615839175</v>
      </c>
      <c r="H32" s="59" t="n">
        <v>15281</v>
      </c>
      <c r="I32" s="70" t="n">
        <v>17009</v>
      </c>
    </row>
    <row r="33" customFormat="false" ht="91.5" hidden="false" customHeight="true" outlineLevel="0" collapsed="false">
      <c r="A33" s="71" t="s">
        <v>74</v>
      </c>
      <c r="B33" s="71"/>
      <c r="C33" s="71"/>
      <c r="D33" s="71"/>
      <c r="E33" s="71"/>
      <c r="F33" s="71"/>
      <c r="G33" s="71"/>
      <c r="H33" s="71"/>
      <c r="I33" s="71"/>
    </row>
  </sheetData>
  <mergeCells count="26">
    <mergeCell ref="A5:C5"/>
    <mergeCell ref="A6:B7"/>
    <mergeCell ref="A8:C8"/>
    <mergeCell ref="A9:C9"/>
    <mergeCell ref="D9:G9"/>
    <mergeCell ref="A10:C10"/>
    <mergeCell ref="A11:C11"/>
    <mergeCell ref="A12:B13"/>
    <mergeCell ref="A14:B17"/>
    <mergeCell ref="A18:C18"/>
    <mergeCell ref="A21:C21"/>
    <mergeCell ref="A22:C22"/>
    <mergeCell ref="D22:I22"/>
    <mergeCell ref="A23:C23"/>
    <mergeCell ref="D23:I23"/>
    <mergeCell ref="A24:A3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</mergeCells>
  <printOptions headings="false" gridLines="false" gridLinesSet="true" horizontalCentered="true" verticalCentered="false"/>
  <pageMargins left="0.6" right="0.6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3.44"/>
    <col collapsed="false" customWidth="true" hidden="false" outlineLevel="0" max="2" min="2" style="31" width="18.77"/>
    <col collapsed="false" customWidth="true" hidden="false" outlineLevel="0" max="3" min="3" style="29" width="10.21"/>
    <col collapsed="false" customWidth="true" hidden="false" outlineLevel="0" max="4" min="4" style="29" width="9.66"/>
    <col collapsed="false" customWidth="true" hidden="false" outlineLevel="0" max="5" min="5" style="29" width="9.44"/>
    <col collapsed="false" customWidth="true" hidden="false" outlineLevel="0" max="6" min="6" style="29" width="4.55"/>
    <col collapsed="false" customWidth="false" hidden="false" outlineLevel="0" max="7" min="7" style="29" width="8.88"/>
    <col collapsed="false" customWidth="true" hidden="false" outlineLevel="0" max="9" min="8" style="29" width="7.55"/>
    <col collapsed="false" customWidth="false" hidden="false" outlineLevel="0" max="257" min="10" style="29" width="8.88"/>
  </cols>
  <sheetData>
    <row r="1" s="29" customFormat="true" ht="30" hidden="false" customHeight="true" outlineLevel="0" collapsed="false">
      <c r="A1" s="30" t="s">
        <v>75</v>
      </c>
    </row>
    <row r="2" s="29" customFormat="true" ht="20.25" hidden="false" customHeight="true" outlineLevel="0" collapsed="false">
      <c r="A2" s="32" t="s">
        <v>76</v>
      </c>
    </row>
    <row r="3" s="29" customFormat="true" ht="20.25" hidden="false" customHeight="true" outlineLevel="0" collapsed="false">
      <c r="A3" s="72" t="s">
        <v>77</v>
      </c>
    </row>
    <row r="4" s="29" customFormat="true" ht="21" hidden="false" customHeight="true" outlineLevel="0" collapsed="false">
      <c r="B4" s="31"/>
      <c r="I4" s="33" t="s">
        <v>35</v>
      </c>
    </row>
    <row r="5" s="29" customFormat="true" ht="17.25" hidden="false" customHeight="true" outlineLevel="0" collapsed="false">
      <c r="A5" s="73" t="s">
        <v>78</v>
      </c>
      <c r="B5" s="73"/>
      <c r="C5" s="74" t="s">
        <v>79</v>
      </c>
      <c r="D5" s="75" t="s">
        <v>80</v>
      </c>
      <c r="E5" s="75" t="s">
        <v>81</v>
      </c>
      <c r="F5" s="76"/>
      <c r="G5" s="77" t="s">
        <v>82</v>
      </c>
      <c r="H5" s="77"/>
      <c r="I5" s="77"/>
    </row>
    <row r="6" s="29" customFormat="true" ht="27" hidden="false" customHeight="true" outlineLevel="0" collapsed="false">
      <c r="A6" s="73"/>
      <c r="B6" s="73"/>
      <c r="C6" s="74"/>
      <c r="D6" s="74"/>
      <c r="E6" s="75"/>
      <c r="F6" s="78" t="s">
        <v>83</v>
      </c>
      <c r="G6" s="79" t="s">
        <v>84</v>
      </c>
      <c r="H6" s="79" t="s">
        <v>85</v>
      </c>
      <c r="I6" s="80" t="s">
        <v>86</v>
      </c>
    </row>
    <row r="7" customFormat="false" ht="24" hidden="false" customHeight="true" outlineLevel="0" collapsed="false">
      <c r="A7" s="81" t="s">
        <v>87</v>
      </c>
      <c r="B7" s="81"/>
      <c r="C7" s="82" t="n">
        <f aca="false">C8+C15</f>
        <v>660148</v>
      </c>
      <c r="D7" s="82" t="n">
        <f aca="false">D8+D15</f>
        <v>685302</v>
      </c>
      <c r="E7" s="82" t="n">
        <f aca="false">E8+E15</f>
        <v>670510</v>
      </c>
      <c r="F7" s="83" t="n">
        <f aca="false">E7/D7*100</f>
        <v>97.8415355565867</v>
      </c>
      <c r="G7" s="82" t="n">
        <f aca="false">G8+G15</f>
        <v>14792</v>
      </c>
      <c r="H7" s="82" t="n">
        <f aca="false">H8+H15</f>
        <v>317</v>
      </c>
      <c r="I7" s="84" t="n">
        <f aca="false">I8+I15</f>
        <v>14475</v>
      </c>
    </row>
    <row r="8" customFormat="false" ht="24" hidden="false" customHeight="true" outlineLevel="0" collapsed="false">
      <c r="A8" s="85" t="s">
        <v>88</v>
      </c>
      <c r="B8" s="86" t="s">
        <v>89</v>
      </c>
      <c r="C8" s="46" t="n">
        <f aca="false">SUM(C9:C14)</f>
        <v>598626</v>
      </c>
      <c r="D8" s="46" t="n">
        <f aca="false">SUM(D9:D14)</f>
        <v>611780</v>
      </c>
      <c r="E8" s="46" t="n">
        <f aca="false">SUM(E9:E14)</f>
        <v>606093</v>
      </c>
      <c r="F8" s="87" t="n">
        <f aca="false">E8/D8*100</f>
        <v>99.0704174703325</v>
      </c>
      <c r="G8" s="46" t="n">
        <f aca="false">SUM(G9:G14)</f>
        <v>5687</v>
      </c>
      <c r="H8" s="46" t="n">
        <f aca="false">SUM(H9:H14)</f>
        <v>310</v>
      </c>
      <c r="I8" s="46" t="n">
        <f aca="false">SUM(I9:I14)</f>
        <v>5377</v>
      </c>
      <c r="J8" s="88"/>
    </row>
    <row r="9" customFormat="false" ht="24" hidden="false" customHeight="true" outlineLevel="0" collapsed="false">
      <c r="A9" s="85"/>
      <c r="B9" s="89" t="s">
        <v>90</v>
      </c>
      <c r="C9" s="46" t="n">
        <v>36160</v>
      </c>
      <c r="D9" s="46" t="n">
        <v>43607</v>
      </c>
      <c r="E9" s="46" t="n">
        <v>40254</v>
      </c>
      <c r="F9" s="87" t="n">
        <f aca="false">E9/D9*100</f>
        <v>92.3108675212695</v>
      </c>
      <c r="G9" s="46" t="n">
        <f aca="false">D9-E9</f>
        <v>3353</v>
      </c>
      <c r="H9" s="46" t="n">
        <v>299</v>
      </c>
      <c r="I9" s="48" t="n">
        <v>3054</v>
      </c>
      <c r="J9" s="88"/>
    </row>
    <row r="10" customFormat="false" ht="24" hidden="false" customHeight="true" outlineLevel="0" collapsed="false">
      <c r="A10" s="85"/>
      <c r="B10" s="89" t="s">
        <v>91</v>
      </c>
      <c r="C10" s="46" t="n">
        <v>184100</v>
      </c>
      <c r="D10" s="46" t="n">
        <v>187922</v>
      </c>
      <c r="E10" s="46" t="n">
        <v>185588</v>
      </c>
      <c r="F10" s="87" t="n">
        <f aca="false">E10/D10*100</f>
        <v>98.7579953384915</v>
      </c>
      <c r="G10" s="46" t="n">
        <f aca="false">D10-E10</f>
        <v>2334</v>
      </c>
      <c r="H10" s="46" t="n">
        <v>11</v>
      </c>
      <c r="I10" s="48" t="n">
        <v>2323</v>
      </c>
      <c r="J10" s="88"/>
    </row>
    <row r="11" customFormat="false" ht="24" hidden="false" customHeight="true" outlineLevel="0" collapsed="false">
      <c r="A11" s="85"/>
      <c r="B11" s="89" t="s">
        <v>92</v>
      </c>
      <c r="C11" s="46" t="n">
        <v>183013</v>
      </c>
      <c r="D11" s="46" t="n">
        <v>185022</v>
      </c>
      <c r="E11" s="46" t="n">
        <v>185022</v>
      </c>
      <c r="F11" s="87" t="n">
        <f aca="false">E11/D11*100</f>
        <v>100</v>
      </c>
      <c r="G11" s="46" t="n">
        <f aca="false">D11-E11</f>
        <v>0</v>
      </c>
      <c r="H11" s="46"/>
      <c r="I11" s="48"/>
      <c r="J11" s="88"/>
    </row>
    <row r="12" customFormat="false" ht="24" hidden="false" customHeight="true" outlineLevel="0" collapsed="false">
      <c r="A12" s="85"/>
      <c r="B12" s="89" t="s">
        <v>93</v>
      </c>
      <c r="C12" s="46" t="n">
        <v>2961</v>
      </c>
      <c r="D12" s="46" t="n">
        <v>3503</v>
      </c>
      <c r="E12" s="46" t="n">
        <v>3503</v>
      </c>
      <c r="F12" s="87" t="n">
        <f aca="false">E12/D12*100</f>
        <v>100</v>
      </c>
      <c r="G12" s="46" t="n">
        <f aca="false">D12-E12</f>
        <v>0</v>
      </c>
      <c r="H12" s="46"/>
      <c r="I12" s="48"/>
      <c r="J12" s="88"/>
    </row>
    <row r="13" customFormat="false" ht="24" hidden="false" customHeight="true" outlineLevel="0" collapsed="false">
      <c r="A13" s="85"/>
      <c r="B13" s="89" t="s">
        <v>94</v>
      </c>
      <c r="C13" s="46" t="n">
        <v>161072</v>
      </c>
      <c r="D13" s="46" t="n">
        <v>160406</v>
      </c>
      <c r="E13" s="46" t="n">
        <v>160406</v>
      </c>
      <c r="F13" s="87" t="n">
        <f aca="false">E13/D13*100</f>
        <v>100</v>
      </c>
      <c r="G13" s="46" t="n">
        <f aca="false">D13-E13</f>
        <v>0</v>
      </c>
      <c r="H13" s="46"/>
      <c r="I13" s="48"/>
      <c r="J13" s="88"/>
    </row>
    <row r="14" customFormat="false" ht="24" hidden="false" customHeight="true" outlineLevel="0" collapsed="false">
      <c r="A14" s="85"/>
      <c r="B14" s="89" t="s">
        <v>95</v>
      </c>
      <c r="C14" s="46" t="n">
        <v>31320</v>
      </c>
      <c r="D14" s="46" t="n">
        <v>31320</v>
      </c>
      <c r="E14" s="46" t="n">
        <v>31320</v>
      </c>
      <c r="F14" s="87" t="n">
        <f aca="false">E14/D14*100</f>
        <v>100</v>
      </c>
      <c r="G14" s="46" t="n">
        <f aca="false">D14-E14</f>
        <v>0</v>
      </c>
      <c r="H14" s="46"/>
      <c r="I14" s="48"/>
      <c r="J14" s="88"/>
    </row>
    <row r="15" customFormat="false" ht="24" hidden="false" customHeight="true" outlineLevel="0" collapsed="false">
      <c r="A15" s="90" t="s">
        <v>96</v>
      </c>
      <c r="B15" s="90"/>
      <c r="C15" s="46" t="n">
        <f aca="false">C16+C19</f>
        <v>61522</v>
      </c>
      <c r="D15" s="46" t="n">
        <f aca="false">D16+D19</f>
        <v>73522</v>
      </c>
      <c r="E15" s="46" t="n">
        <f aca="false">E16+E19</f>
        <v>64417</v>
      </c>
      <c r="F15" s="87" t="n">
        <f aca="false">E15/D15*100</f>
        <v>87.6159516879301</v>
      </c>
      <c r="G15" s="46" t="n">
        <f aca="false">G16+G19</f>
        <v>9105</v>
      </c>
      <c r="H15" s="46" t="n">
        <f aca="false">H16+H19</f>
        <v>7</v>
      </c>
      <c r="I15" s="48" t="n">
        <f aca="false">I16+I19</f>
        <v>9098</v>
      </c>
      <c r="J15" s="88"/>
    </row>
    <row r="16" customFormat="false" ht="24" hidden="false" customHeight="true" outlineLevel="0" collapsed="false">
      <c r="A16" s="91" t="s">
        <v>97</v>
      </c>
      <c r="B16" s="86" t="s">
        <v>89</v>
      </c>
      <c r="C16" s="46" t="n">
        <f aca="false">SUM(C17:C18)</f>
        <v>33768</v>
      </c>
      <c r="D16" s="46" t="n">
        <f aca="false">SUM(D17:D18)</f>
        <v>34170</v>
      </c>
      <c r="E16" s="46" t="n">
        <f aca="false">SUM(E17:E18)</f>
        <v>33979</v>
      </c>
      <c r="F16" s="87" t="n">
        <f aca="false">E16/D16*100</f>
        <v>99.4410301434006</v>
      </c>
      <c r="G16" s="46" t="n">
        <f aca="false">SUM(G17:G18)</f>
        <v>191</v>
      </c>
      <c r="H16" s="46" t="n">
        <f aca="false">SUM(H17:H18)</f>
        <v>0</v>
      </c>
      <c r="I16" s="48" t="n">
        <f aca="false">SUM(I17:I18)</f>
        <v>191</v>
      </c>
    </row>
    <row r="17" customFormat="false" ht="24" hidden="false" customHeight="true" outlineLevel="0" collapsed="false">
      <c r="A17" s="91"/>
      <c r="B17" s="89" t="s">
        <v>98</v>
      </c>
      <c r="C17" s="46" t="n">
        <v>13137</v>
      </c>
      <c r="D17" s="46" t="n">
        <v>13410</v>
      </c>
      <c r="E17" s="46" t="n">
        <v>13282</v>
      </c>
      <c r="F17" s="87" t="n">
        <f aca="false">E17/D17*100</f>
        <v>99.0454884414616</v>
      </c>
      <c r="G17" s="46" t="n">
        <f aca="false">D17-E17</f>
        <v>128</v>
      </c>
      <c r="H17" s="46"/>
      <c r="I17" s="48" t="n">
        <v>128</v>
      </c>
    </row>
    <row r="18" customFormat="false" ht="24" hidden="false" customHeight="true" outlineLevel="0" collapsed="false">
      <c r="A18" s="91"/>
      <c r="B18" s="89" t="s">
        <v>99</v>
      </c>
      <c r="C18" s="46" t="n">
        <v>20631</v>
      </c>
      <c r="D18" s="46" t="n">
        <v>20760</v>
      </c>
      <c r="E18" s="46" t="n">
        <v>20697</v>
      </c>
      <c r="F18" s="87" t="n">
        <f aca="false">E18/D18*100</f>
        <v>99.6965317919075</v>
      </c>
      <c r="G18" s="46" t="n">
        <f aca="false">D18-E18</f>
        <v>63</v>
      </c>
      <c r="H18" s="46"/>
      <c r="I18" s="48" t="n">
        <v>63</v>
      </c>
    </row>
    <row r="19" customFormat="false" ht="24" hidden="false" customHeight="true" outlineLevel="0" collapsed="false">
      <c r="A19" s="92" t="s">
        <v>100</v>
      </c>
      <c r="B19" s="86" t="s">
        <v>89</v>
      </c>
      <c r="C19" s="46" t="n">
        <f aca="false">SUM(C20:C30)</f>
        <v>27754</v>
      </c>
      <c r="D19" s="46" t="n">
        <f aca="false">SUM(D20:D30)</f>
        <v>39352</v>
      </c>
      <c r="E19" s="46" t="n">
        <f aca="false">SUM(E20:E30)</f>
        <v>30438</v>
      </c>
      <c r="F19" s="87" t="n">
        <f aca="false">E19/D19*100</f>
        <v>77.3480382191502</v>
      </c>
      <c r="G19" s="46" t="n">
        <f aca="false">SUM(G20:G30)</f>
        <v>8914</v>
      </c>
      <c r="H19" s="46" t="n">
        <f aca="false">SUM(H20:H30)</f>
        <v>7</v>
      </c>
      <c r="I19" s="48" t="n">
        <f aca="false">SUM(I20:I30)</f>
        <v>8907</v>
      </c>
    </row>
    <row r="20" customFormat="false" ht="24" hidden="false" customHeight="true" outlineLevel="0" collapsed="false">
      <c r="A20" s="92"/>
      <c r="B20" s="89" t="s">
        <v>101</v>
      </c>
      <c r="C20" s="46" t="n">
        <v>2050</v>
      </c>
      <c r="D20" s="46" t="n">
        <v>2063</v>
      </c>
      <c r="E20" s="46" t="n">
        <v>2063</v>
      </c>
      <c r="F20" s="87" t="n">
        <f aca="false">E20/D20*100</f>
        <v>100</v>
      </c>
      <c r="G20" s="46" t="n">
        <f aca="false">D20-E20</f>
        <v>0</v>
      </c>
      <c r="H20" s="46"/>
      <c r="I20" s="48"/>
    </row>
    <row r="21" customFormat="false" ht="24" hidden="false" customHeight="true" outlineLevel="0" collapsed="false">
      <c r="A21" s="92"/>
      <c r="B21" s="89" t="s">
        <v>102</v>
      </c>
      <c r="C21" s="46" t="n">
        <v>1001</v>
      </c>
      <c r="D21" s="46" t="n">
        <v>1443</v>
      </c>
      <c r="E21" s="46" t="n">
        <v>1109</v>
      </c>
      <c r="F21" s="87" t="n">
        <f aca="false">E21/D21*100</f>
        <v>76.8537768537769</v>
      </c>
      <c r="G21" s="46" t="n">
        <f aca="false">D21-E21</f>
        <v>334</v>
      </c>
      <c r="H21" s="46" t="n">
        <v>7</v>
      </c>
      <c r="I21" s="48" t="n">
        <v>327</v>
      </c>
    </row>
    <row r="22" customFormat="false" ht="24" hidden="false" customHeight="true" outlineLevel="0" collapsed="false">
      <c r="A22" s="92"/>
      <c r="B22" s="89" t="s">
        <v>103</v>
      </c>
      <c r="C22" s="46" t="n">
        <v>10458</v>
      </c>
      <c r="D22" s="46" t="n">
        <v>16971</v>
      </c>
      <c r="E22" s="46" t="n">
        <v>14636</v>
      </c>
      <c r="F22" s="87" t="n">
        <f aca="false">E22/D22*100</f>
        <v>86.2412350480231</v>
      </c>
      <c r="G22" s="46" t="n">
        <f aca="false">D22-E22</f>
        <v>2335</v>
      </c>
      <c r="H22" s="46"/>
      <c r="I22" s="48" t="n">
        <v>2335</v>
      </c>
    </row>
    <row r="23" customFormat="false" ht="24" hidden="false" customHeight="true" outlineLevel="0" collapsed="false">
      <c r="A23" s="92"/>
      <c r="B23" s="89" t="s">
        <v>104</v>
      </c>
      <c r="C23" s="46" t="n">
        <v>99</v>
      </c>
      <c r="D23" s="46" t="n">
        <v>99</v>
      </c>
      <c r="E23" s="46" t="n">
        <v>99</v>
      </c>
      <c r="F23" s="87" t="n">
        <f aca="false">E23/D23*100</f>
        <v>100</v>
      </c>
      <c r="G23" s="46" t="n">
        <f aca="false">D23-E23</f>
        <v>0</v>
      </c>
      <c r="H23" s="46"/>
      <c r="I23" s="48"/>
    </row>
    <row r="24" customFormat="false" ht="24" hidden="false" customHeight="true" outlineLevel="0" collapsed="false">
      <c r="A24" s="92"/>
      <c r="B24" s="89" t="s">
        <v>105</v>
      </c>
      <c r="C24" s="46" t="n">
        <v>451</v>
      </c>
      <c r="D24" s="46" t="n">
        <v>464</v>
      </c>
      <c r="E24" s="46" t="n">
        <v>464</v>
      </c>
      <c r="F24" s="87" t="n">
        <f aca="false">E24/D24*100</f>
        <v>100</v>
      </c>
      <c r="G24" s="46" t="n">
        <f aca="false">D24-E24</f>
        <v>0</v>
      </c>
      <c r="H24" s="46"/>
      <c r="I24" s="48"/>
    </row>
    <row r="25" customFormat="false" ht="24" hidden="false" customHeight="true" outlineLevel="0" collapsed="false">
      <c r="A25" s="92"/>
      <c r="B25" s="89" t="s">
        <v>106</v>
      </c>
      <c r="C25" s="46" t="n">
        <v>276</v>
      </c>
      <c r="D25" s="46" t="n">
        <v>929</v>
      </c>
      <c r="E25" s="46" t="n">
        <v>296</v>
      </c>
      <c r="F25" s="87" t="n">
        <f aca="false">E25/D25*100</f>
        <v>31.8622174381055</v>
      </c>
      <c r="G25" s="46" t="n">
        <f aca="false">D25-E25</f>
        <v>633</v>
      </c>
      <c r="H25" s="46"/>
      <c r="I25" s="48" t="n">
        <v>633</v>
      </c>
    </row>
    <row r="26" customFormat="false" ht="24" hidden="false" customHeight="true" outlineLevel="0" collapsed="false">
      <c r="A26" s="92"/>
      <c r="B26" s="89" t="s">
        <v>107</v>
      </c>
      <c r="C26" s="46" t="n">
        <v>6762</v>
      </c>
      <c r="D26" s="46" t="n">
        <v>6507</v>
      </c>
      <c r="E26" s="46" t="n">
        <v>6507</v>
      </c>
      <c r="F26" s="87" t="n">
        <f aca="false">E26/D26*100</f>
        <v>100</v>
      </c>
      <c r="G26" s="46" t="n">
        <f aca="false">D26-E26</f>
        <v>0</v>
      </c>
      <c r="H26" s="46"/>
      <c r="I26" s="48"/>
    </row>
    <row r="27" customFormat="false" ht="24" hidden="false" customHeight="true" outlineLevel="0" collapsed="false">
      <c r="A27" s="92"/>
      <c r="B27" s="89" t="s">
        <v>108</v>
      </c>
      <c r="C27" s="46" t="n">
        <v>1108</v>
      </c>
      <c r="D27" s="46" t="n">
        <v>7149</v>
      </c>
      <c r="E27" s="46" t="n">
        <v>1603</v>
      </c>
      <c r="F27" s="87" t="n">
        <f aca="false">E27/D27*100</f>
        <v>22.4227164638411</v>
      </c>
      <c r="G27" s="46" t="n">
        <f aca="false">D27-E27</f>
        <v>5546</v>
      </c>
      <c r="H27" s="46"/>
      <c r="I27" s="48" t="n">
        <v>5546</v>
      </c>
    </row>
    <row r="28" customFormat="false" ht="24" hidden="false" customHeight="true" outlineLevel="0" collapsed="false">
      <c r="A28" s="92"/>
      <c r="B28" s="89" t="s">
        <v>109</v>
      </c>
      <c r="C28" s="46" t="n">
        <v>5252</v>
      </c>
      <c r="D28" s="46" t="n">
        <v>3428</v>
      </c>
      <c r="E28" s="46" t="n">
        <v>3428</v>
      </c>
      <c r="F28" s="87" t="n">
        <f aca="false">E28/D28*100</f>
        <v>100</v>
      </c>
      <c r="G28" s="46" t="n">
        <f aca="false">D28-E28</f>
        <v>0</v>
      </c>
      <c r="H28" s="46"/>
      <c r="I28" s="48"/>
    </row>
    <row r="29" customFormat="false" ht="24" hidden="false" customHeight="true" outlineLevel="0" collapsed="false">
      <c r="A29" s="92"/>
      <c r="B29" s="89" t="s">
        <v>110</v>
      </c>
      <c r="C29" s="46" t="n">
        <v>70</v>
      </c>
      <c r="D29" s="46" t="n">
        <v>21</v>
      </c>
      <c r="E29" s="46" t="n">
        <v>21</v>
      </c>
      <c r="F29" s="87" t="n">
        <f aca="false">E29/D29*100</f>
        <v>100</v>
      </c>
      <c r="G29" s="46" t="n">
        <f aca="false">D29-E29</f>
        <v>0</v>
      </c>
      <c r="H29" s="46"/>
      <c r="I29" s="48"/>
    </row>
    <row r="30" customFormat="false" ht="24" hidden="false" customHeight="true" outlineLevel="0" collapsed="false">
      <c r="A30" s="92"/>
      <c r="B30" s="93" t="s">
        <v>111</v>
      </c>
      <c r="C30" s="59" t="n">
        <v>227</v>
      </c>
      <c r="D30" s="59" t="n">
        <v>278</v>
      </c>
      <c r="E30" s="59" t="n">
        <v>212</v>
      </c>
      <c r="F30" s="94" t="n">
        <f aca="false">E30/D30*100</f>
        <v>76.2589928057554</v>
      </c>
      <c r="G30" s="59" t="n">
        <f aca="false">D30-E30</f>
        <v>66</v>
      </c>
      <c r="H30" s="59"/>
      <c r="I30" s="70" t="n">
        <v>66</v>
      </c>
    </row>
    <row r="31" customFormat="false" ht="16.5" hidden="false" customHeight="true" outlineLevel="0" collapsed="false">
      <c r="C31" s="95"/>
      <c r="D31" s="95"/>
      <c r="E31" s="95"/>
      <c r="F31" s="96"/>
      <c r="G31" s="95"/>
      <c r="H31" s="95"/>
      <c r="I31" s="95"/>
    </row>
    <row r="32" customFormat="false" ht="13.5" hidden="false" customHeight="false" outlineLevel="0" collapsed="false">
      <c r="C32" s="95"/>
      <c r="D32" s="95"/>
      <c r="E32" s="95"/>
      <c r="F32" s="96"/>
      <c r="G32" s="95"/>
      <c r="H32" s="95"/>
      <c r="I32" s="95"/>
    </row>
    <row r="33" customFormat="false" ht="13.5" hidden="false" customHeight="false" outlineLevel="0" collapsed="false">
      <c r="C33" s="95"/>
      <c r="D33" s="95"/>
      <c r="E33" s="95"/>
      <c r="F33" s="96"/>
      <c r="G33" s="95"/>
      <c r="H33" s="95"/>
      <c r="I33" s="95"/>
    </row>
    <row r="34" customFormat="false" ht="13.5" hidden="false" customHeight="false" outlineLevel="0" collapsed="false">
      <c r="C34" s="95"/>
      <c r="D34" s="95"/>
      <c r="E34" s="95"/>
      <c r="F34" s="96"/>
      <c r="G34" s="95"/>
      <c r="H34" s="95"/>
      <c r="I34" s="95"/>
    </row>
    <row r="35" customFormat="false" ht="13.5" hidden="false" customHeight="false" outlineLevel="0" collapsed="false">
      <c r="C35" s="95"/>
      <c r="D35" s="95"/>
      <c r="E35" s="95"/>
      <c r="F35" s="96"/>
      <c r="G35" s="95"/>
      <c r="H35" s="95"/>
      <c r="I35" s="95"/>
    </row>
    <row r="36" customFormat="false" ht="13.5" hidden="false" customHeight="false" outlineLevel="0" collapsed="false">
      <c r="C36" s="95"/>
      <c r="D36" s="95"/>
      <c r="E36" s="95"/>
      <c r="F36" s="96"/>
      <c r="G36" s="95"/>
      <c r="H36" s="95"/>
      <c r="I36" s="95"/>
    </row>
    <row r="37" customFormat="false" ht="13.5" hidden="false" customHeight="false" outlineLevel="0" collapsed="false">
      <c r="C37" s="95"/>
      <c r="D37" s="95"/>
      <c r="E37" s="95"/>
      <c r="F37" s="97"/>
      <c r="G37" s="95"/>
      <c r="H37" s="95"/>
      <c r="I37" s="95"/>
    </row>
    <row r="38" customFormat="false" ht="13.5" hidden="false" customHeight="false" outlineLevel="0" collapsed="false">
      <c r="C38" s="95"/>
      <c r="D38" s="95"/>
      <c r="E38" s="95"/>
      <c r="F38" s="97"/>
      <c r="G38" s="95"/>
      <c r="H38" s="95"/>
      <c r="I38" s="95"/>
    </row>
    <row r="39" customFormat="false" ht="13.5" hidden="false" customHeight="false" outlineLevel="0" collapsed="false">
      <c r="C39" s="95"/>
      <c r="D39" s="95"/>
      <c r="E39" s="95"/>
      <c r="F39" s="97"/>
      <c r="G39" s="95"/>
      <c r="H39" s="95"/>
      <c r="I39" s="95"/>
    </row>
    <row r="40" customFormat="false" ht="13.5" hidden="false" customHeight="false" outlineLevel="0" collapsed="false">
      <c r="C40" s="95"/>
      <c r="D40" s="95"/>
      <c r="E40" s="95"/>
      <c r="F40" s="97"/>
      <c r="G40" s="95"/>
      <c r="H40" s="95"/>
      <c r="I40" s="95"/>
    </row>
    <row r="41" customFormat="false" ht="13.5" hidden="false" customHeight="false" outlineLevel="0" collapsed="false">
      <c r="C41" s="95"/>
      <c r="D41" s="95"/>
      <c r="E41" s="95"/>
      <c r="F41" s="97"/>
      <c r="G41" s="95"/>
      <c r="H41" s="95"/>
      <c r="I41" s="95"/>
    </row>
    <row r="42" customFormat="false" ht="13.5" hidden="false" customHeight="false" outlineLevel="0" collapsed="false">
      <c r="C42" s="95"/>
      <c r="D42" s="95"/>
      <c r="E42" s="95"/>
      <c r="F42" s="97"/>
      <c r="G42" s="95"/>
      <c r="H42" s="95"/>
      <c r="I42" s="95"/>
    </row>
    <row r="43" customFormat="false" ht="13.5" hidden="false" customHeight="false" outlineLevel="0" collapsed="false">
      <c r="C43" s="95"/>
      <c r="D43" s="95"/>
      <c r="E43" s="95"/>
      <c r="F43" s="97"/>
      <c r="G43" s="95"/>
      <c r="H43" s="95"/>
      <c r="I43" s="95"/>
    </row>
    <row r="44" customFormat="false" ht="13.5" hidden="false" customHeight="false" outlineLevel="0" collapsed="false">
      <c r="C44" s="95"/>
      <c r="D44" s="95"/>
      <c r="E44" s="95"/>
      <c r="F44" s="97"/>
      <c r="G44" s="95"/>
      <c r="H44" s="95"/>
      <c r="I44" s="95"/>
    </row>
    <row r="45" customFormat="false" ht="13.5" hidden="false" customHeight="false" outlineLevel="0" collapsed="false">
      <c r="C45" s="95"/>
      <c r="D45" s="95"/>
      <c r="E45" s="95"/>
      <c r="F45" s="97"/>
      <c r="G45" s="95"/>
      <c r="H45" s="95"/>
      <c r="I45" s="95"/>
    </row>
    <row r="46" customFormat="false" ht="13.5" hidden="false" customHeight="false" outlineLevel="0" collapsed="false">
      <c r="C46" s="95"/>
      <c r="D46" s="95"/>
      <c r="E46" s="95"/>
      <c r="F46" s="97"/>
      <c r="G46" s="95"/>
      <c r="H46" s="95"/>
      <c r="I46" s="95"/>
    </row>
    <row r="47" customFormat="false" ht="13.5" hidden="false" customHeight="false" outlineLevel="0" collapsed="false">
      <c r="F47" s="97"/>
    </row>
    <row r="48" customFormat="false" ht="13.5" hidden="false" customHeight="false" outlineLevel="0" collapsed="false">
      <c r="F48" s="97"/>
    </row>
    <row r="49" customFormat="false" ht="13.5" hidden="false" customHeight="false" outlineLevel="0" collapsed="false">
      <c r="F49" s="97"/>
    </row>
    <row r="50" customFormat="false" ht="13.5" hidden="false" customHeight="false" outlineLevel="0" collapsed="false">
      <c r="F50" s="97"/>
    </row>
    <row r="51" customFormat="false" ht="13.5" hidden="false" customHeight="false" outlineLevel="0" collapsed="false">
      <c r="F51" s="97"/>
    </row>
  </sheetData>
  <mergeCells count="10">
    <mergeCell ref="A5:B6"/>
    <mergeCell ref="C5:C6"/>
    <mergeCell ref="D5:D6"/>
    <mergeCell ref="E5:E6"/>
    <mergeCell ref="G5:I5"/>
    <mergeCell ref="A7:B7"/>
    <mergeCell ref="A8:A14"/>
    <mergeCell ref="A15:B15"/>
    <mergeCell ref="A16:A18"/>
    <mergeCell ref="A19:A30"/>
  </mergeCells>
  <printOptions headings="false" gridLines="false" gridLinesSet="true" horizontalCentered="true" verticalCentered="false"/>
  <pageMargins left="0.579861111111111" right="0.6" top="1.05" bottom="0.569444444444444" header="0.511811023622047" footer="0.359722222222222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3.66"/>
    <col collapsed="false" customWidth="true" hidden="false" outlineLevel="0" max="2" min="2" style="31" width="10.77"/>
    <col collapsed="false" customWidth="true" hidden="false" outlineLevel="0" max="7" min="3" style="29" width="12.55"/>
    <col collapsed="false" customWidth="false" hidden="false" outlineLevel="0" max="257" min="8" style="29" width="8.88"/>
  </cols>
  <sheetData>
    <row r="1" customFormat="false" ht="30" hidden="false" customHeight="true" outlineLevel="0" collapsed="false">
      <c r="A1" s="98" t="s">
        <v>112</v>
      </c>
      <c r="B1" s="29"/>
    </row>
    <row r="2" s="29" customFormat="true" ht="35.25" hidden="false" customHeight="true" outlineLevel="0" collapsed="false">
      <c r="A2" s="99" t="s">
        <v>113</v>
      </c>
      <c r="B2" s="99"/>
      <c r="C2" s="77" t="s">
        <v>114</v>
      </c>
      <c r="D2" s="77"/>
      <c r="E2" s="77"/>
      <c r="F2" s="77"/>
      <c r="G2" s="77"/>
    </row>
    <row r="3" s="29" customFormat="true" ht="39.75" hidden="false" customHeight="true" outlineLevel="0" collapsed="false">
      <c r="A3" s="99"/>
      <c r="B3" s="99"/>
      <c r="C3" s="100" t="n">
        <v>2005</v>
      </c>
      <c r="D3" s="100" t="n">
        <v>2006</v>
      </c>
      <c r="E3" s="100" t="n">
        <v>2007</v>
      </c>
      <c r="F3" s="100" t="n">
        <v>2008</v>
      </c>
      <c r="G3" s="101" t="n">
        <v>2009</v>
      </c>
    </row>
    <row r="4" s="29" customFormat="true" ht="39.75" hidden="false" customHeight="true" outlineLevel="0" collapsed="false">
      <c r="A4" s="102" t="s">
        <v>115</v>
      </c>
      <c r="B4" s="102"/>
      <c r="C4" s="103" t="n">
        <v>473022</v>
      </c>
      <c r="D4" s="103" t="n">
        <v>488278</v>
      </c>
      <c r="E4" s="103" t="n">
        <v>520251</v>
      </c>
      <c r="F4" s="103" t="n">
        <v>615423</v>
      </c>
      <c r="G4" s="104" t="n">
        <v>670510</v>
      </c>
    </row>
    <row r="5" s="29" customFormat="true" ht="20.25" hidden="false" customHeight="true" outlineLevel="0" collapsed="false">
      <c r="A5" s="105"/>
      <c r="B5" s="105"/>
      <c r="C5" s="106"/>
      <c r="D5" s="106"/>
      <c r="E5" s="106"/>
      <c r="F5" s="106"/>
      <c r="G5" s="106"/>
    </row>
    <row r="6" customFormat="false" ht="27" hidden="false" customHeight="true" outlineLevel="0" collapsed="false">
      <c r="A6" s="107" t="s">
        <v>116</v>
      </c>
      <c r="B6" s="107"/>
      <c r="C6" s="107"/>
      <c r="D6" s="107"/>
      <c r="E6" s="107"/>
      <c r="F6" s="107"/>
      <c r="G6" s="107"/>
    </row>
    <row r="7" customFormat="false" ht="27" hidden="false" customHeight="true" outlineLevel="0" collapsed="false">
      <c r="A7" s="108" t="s">
        <v>117</v>
      </c>
      <c r="B7" s="108"/>
      <c r="C7" s="108"/>
      <c r="D7" s="108"/>
      <c r="E7" s="108"/>
      <c r="F7" s="108"/>
      <c r="G7" s="108"/>
      <c r="H7" s="109"/>
    </row>
    <row r="8" customFormat="false" ht="27" hidden="false" customHeight="true" outlineLevel="0" collapsed="false">
      <c r="A8" s="110" t="s">
        <v>118</v>
      </c>
      <c r="B8" s="110"/>
      <c r="C8" s="110"/>
      <c r="D8" s="110"/>
      <c r="E8" s="110"/>
      <c r="F8" s="110"/>
      <c r="G8" s="110"/>
      <c r="H8" s="109"/>
    </row>
    <row r="9" customFormat="false" ht="29.25" hidden="false" customHeight="true" outlineLevel="0" collapsed="false">
      <c r="A9" s="111" t="s">
        <v>119</v>
      </c>
      <c r="B9" s="111"/>
      <c r="C9" s="111"/>
      <c r="D9" s="111"/>
      <c r="E9" s="111"/>
      <c r="F9" s="111"/>
      <c r="G9" s="111"/>
      <c r="H9" s="109"/>
    </row>
    <row r="10" customFormat="false" ht="29.2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7">
    <mergeCell ref="A2:B3"/>
    <mergeCell ref="C2:G2"/>
    <mergeCell ref="A4:B4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609722222222222" right="0.6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0" activeCellId="0" sqref="J6:J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2.77"/>
    <col collapsed="false" customWidth="true" hidden="false" outlineLevel="0" max="2" min="2" style="31" width="19.21"/>
    <col collapsed="false" customWidth="true" hidden="false" outlineLevel="0" max="3" min="3" style="29" width="9.77"/>
    <col collapsed="false" customWidth="true" hidden="false" outlineLevel="0" max="4" min="4" style="29" width="9.44"/>
    <col collapsed="false" customWidth="true" hidden="false" outlineLevel="0" max="5" min="5" style="29" width="9.33"/>
    <col collapsed="false" customWidth="true" hidden="false" outlineLevel="0" max="6" min="6" style="29" width="4.99"/>
    <col collapsed="false" customWidth="true" hidden="false" outlineLevel="0" max="7" min="7" style="29" width="8.99"/>
    <col collapsed="false" customWidth="true" hidden="false" outlineLevel="0" max="8" min="8" style="29" width="8.77"/>
    <col collapsed="false" customWidth="true" hidden="false" outlineLevel="0" max="9" min="9" style="29" width="4.99"/>
    <col collapsed="false" customWidth="false" hidden="false" outlineLevel="0" max="257" min="10" style="29" width="8.88"/>
  </cols>
  <sheetData>
    <row r="1" s="29" customFormat="true" ht="22.5" hidden="false" customHeight="true" outlineLevel="0" collapsed="false">
      <c r="A1" s="72" t="s">
        <v>120</v>
      </c>
    </row>
    <row r="2" s="29" customFormat="true" ht="21" hidden="false" customHeight="true" outlineLevel="0" collapsed="false">
      <c r="B2" s="31"/>
      <c r="I2" s="33" t="s">
        <v>121</v>
      </c>
    </row>
    <row r="3" s="29" customFormat="true" ht="20.25" hidden="false" customHeight="true" outlineLevel="0" collapsed="false">
      <c r="A3" s="112" t="s">
        <v>122</v>
      </c>
      <c r="B3" s="112"/>
      <c r="C3" s="113" t="s">
        <v>79</v>
      </c>
      <c r="D3" s="114" t="s">
        <v>123</v>
      </c>
      <c r="E3" s="115" t="s">
        <v>45</v>
      </c>
      <c r="F3" s="116"/>
      <c r="G3" s="114" t="s">
        <v>124</v>
      </c>
      <c r="H3" s="115" t="s">
        <v>125</v>
      </c>
      <c r="I3" s="117"/>
    </row>
    <row r="4" s="29" customFormat="true" ht="20.25" hidden="false" customHeight="true" outlineLevel="0" collapsed="false">
      <c r="A4" s="112"/>
      <c r="B4" s="112"/>
      <c r="C4" s="113"/>
      <c r="D4" s="114"/>
      <c r="E4" s="114"/>
      <c r="F4" s="118" t="s">
        <v>126</v>
      </c>
      <c r="G4" s="114"/>
      <c r="H4" s="114"/>
      <c r="I4" s="119" t="s">
        <v>126</v>
      </c>
    </row>
    <row r="5" s="29" customFormat="true" ht="21" hidden="false" customHeight="true" outlineLevel="0" collapsed="false">
      <c r="A5" s="120" t="s">
        <v>87</v>
      </c>
      <c r="B5" s="120"/>
      <c r="C5" s="42" t="n">
        <f aca="false">C6+C20</f>
        <v>660148</v>
      </c>
      <c r="D5" s="42" t="n">
        <f aca="false">D6+D20</f>
        <v>549077</v>
      </c>
      <c r="E5" s="42" t="n">
        <f aca="false">E6+E20</f>
        <v>498711</v>
      </c>
      <c r="F5" s="121" t="n">
        <f aca="false">E5/C5*100</f>
        <v>75.5453322588268</v>
      </c>
      <c r="G5" s="42" t="n">
        <f aca="false">G6+G20</f>
        <v>114995</v>
      </c>
      <c r="H5" s="42" t="n">
        <f aca="false">H6+H20</f>
        <v>46442</v>
      </c>
      <c r="I5" s="122" t="n">
        <f aca="false">H5/C5*100</f>
        <v>7.03508910123185</v>
      </c>
    </row>
    <row r="6" s="29" customFormat="true" ht="19.5" hidden="false" customHeight="true" outlineLevel="0" collapsed="false">
      <c r="A6" s="85" t="s">
        <v>88</v>
      </c>
      <c r="B6" s="86" t="s">
        <v>89</v>
      </c>
      <c r="C6" s="46" t="n">
        <f aca="false">SUM(C7:C19)</f>
        <v>598626</v>
      </c>
      <c r="D6" s="46" t="n">
        <f aca="false">SUM(D7:D19)</f>
        <v>499284</v>
      </c>
      <c r="E6" s="46" t="n">
        <f aca="false">SUM(E7:E19)</f>
        <v>456804</v>
      </c>
      <c r="F6" s="123" t="n">
        <f aca="false">E6/C6*100</f>
        <v>76.3087470307003</v>
      </c>
      <c r="G6" s="46" t="n">
        <f aca="false">SUM(G7:G19)</f>
        <v>110294</v>
      </c>
      <c r="H6" s="46" t="n">
        <f aca="false">SUM(H7:H19)</f>
        <v>31528</v>
      </c>
      <c r="I6" s="122" t="n">
        <f aca="false">H6/C6*100</f>
        <v>5.26672747257887</v>
      </c>
      <c r="J6" s="88"/>
    </row>
    <row r="7" s="29" customFormat="true" ht="19.5" hidden="false" customHeight="true" outlineLevel="0" collapsed="false">
      <c r="A7" s="85"/>
      <c r="B7" s="89" t="s">
        <v>127</v>
      </c>
      <c r="C7" s="46" t="n">
        <v>24524</v>
      </c>
      <c r="D7" s="46" t="n">
        <v>20002</v>
      </c>
      <c r="E7" s="46" t="n">
        <v>19141</v>
      </c>
      <c r="F7" s="123" t="n">
        <f aca="false">E7/C7*100</f>
        <v>78.0500733974882</v>
      </c>
      <c r="G7" s="46" t="n">
        <v>4037</v>
      </c>
      <c r="H7" s="46" t="n">
        <f aca="false">C7-E7-G7</f>
        <v>1346</v>
      </c>
      <c r="I7" s="122" t="n">
        <f aca="false">H7/C7*100</f>
        <v>5.48850106018594</v>
      </c>
      <c r="J7" s="88"/>
    </row>
    <row r="8" s="29" customFormat="true" ht="19.5" hidden="false" customHeight="true" outlineLevel="0" collapsed="false">
      <c r="A8" s="85"/>
      <c r="B8" s="89" t="s">
        <v>128</v>
      </c>
      <c r="C8" s="46" t="n">
        <v>17680</v>
      </c>
      <c r="D8" s="46" t="n">
        <v>15569</v>
      </c>
      <c r="E8" s="46" t="n">
        <v>13489</v>
      </c>
      <c r="F8" s="123" t="n">
        <f aca="false">E8/C8*100</f>
        <v>76.2952488687783</v>
      </c>
      <c r="G8" s="46" t="n">
        <v>2890</v>
      </c>
      <c r="H8" s="46" t="n">
        <f aca="false">C8-E8-G8</f>
        <v>1301</v>
      </c>
      <c r="I8" s="122" t="n">
        <f aca="false">H8/C8*100</f>
        <v>7.35859728506787</v>
      </c>
      <c r="J8" s="88"/>
    </row>
    <row r="9" s="29" customFormat="true" ht="19.5" hidden="false" customHeight="true" outlineLevel="0" collapsed="false">
      <c r="A9" s="85"/>
      <c r="B9" s="89" t="s">
        <v>129</v>
      </c>
      <c r="C9" s="46" t="n">
        <v>6226</v>
      </c>
      <c r="D9" s="46" t="n">
        <v>5676</v>
      </c>
      <c r="E9" s="46" t="n">
        <v>5449</v>
      </c>
      <c r="F9" s="123" t="n">
        <f aca="false">E9/C9*100</f>
        <v>87.5200770960488</v>
      </c>
      <c r="G9" s="46"/>
      <c r="H9" s="46" t="n">
        <f aca="false">C9-E9-G9</f>
        <v>777</v>
      </c>
      <c r="I9" s="122" t="n">
        <f aca="false">H9/C9*100</f>
        <v>12.4799229039512</v>
      </c>
      <c r="J9" s="88"/>
    </row>
    <row r="10" s="29" customFormat="true" ht="19.5" hidden="false" customHeight="true" outlineLevel="0" collapsed="false">
      <c r="A10" s="85"/>
      <c r="B10" s="89" t="s">
        <v>130</v>
      </c>
      <c r="C10" s="46" t="n">
        <v>43356</v>
      </c>
      <c r="D10" s="46" t="n">
        <v>31334</v>
      </c>
      <c r="E10" s="46" t="n">
        <v>24718</v>
      </c>
      <c r="F10" s="123" t="n">
        <f aca="false">E10/C10*100</f>
        <v>57.0117169480579</v>
      </c>
      <c r="G10" s="46" t="n">
        <v>16613</v>
      </c>
      <c r="H10" s="46" t="n">
        <f aca="false">C10-E10-G10</f>
        <v>2025</v>
      </c>
      <c r="I10" s="122" t="n">
        <f aca="false">H10/C10*100</f>
        <v>4.67063382230833</v>
      </c>
      <c r="J10" s="88"/>
    </row>
    <row r="11" s="29" customFormat="true" ht="19.5" hidden="false" customHeight="true" outlineLevel="0" collapsed="false">
      <c r="A11" s="85"/>
      <c r="B11" s="89" t="s">
        <v>131</v>
      </c>
      <c r="C11" s="46" t="n">
        <v>33229</v>
      </c>
      <c r="D11" s="46" t="n">
        <v>30912</v>
      </c>
      <c r="E11" s="46" t="n">
        <v>30180</v>
      </c>
      <c r="F11" s="123" t="n">
        <f aca="false">E11/C11*100</f>
        <v>90.8242799963887</v>
      </c>
      <c r="G11" s="46" t="n">
        <v>1868</v>
      </c>
      <c r="H11" s="46" t="n">
        <f aca="false">C11-E11-G11</f>
        <v>1181</v>
      </c>
      <c r="I11" s="122" t="n">
        <f aca="false">H11/C11*100</f>
        <v>3.55412440940143</v>
      </c>
      <c r="J11" s="88"/>
    </row>
    <row r="12" s="29" customFormat="true" ht="19.5" hidden="false" customHeight="true" outlineLevel="0" collapsed="false">
      <c r="A12" s="85"/>
      <c r="B12" s="89" t="s">
        <v>132</v>
      </c>
      <c r="C12" s="46" t="n">
        <v>88171</v>
      </c>
      <c r="D12" s="46" t="n">
        <v>82948</v>
      </c>
      <c r="E12" s="46" t="n">
        <v>80940</v>
      </c>
      <c r="F12" s="123" t="n">
        <f aca="false">E12/C12*100</f>
        <v>91.7988907917569</v>
      </c>
      <c r="G12" s="46" t="n">
        <v>4066</v>
      </c>
      <c r="H12" s="46" t="n">
        <f aca="false">C12-E12-G12</f>
        <v>3165</v>
      </c>
      <c r="I12" s="122" t="n">
        <f aca="false">H12/C12*100</f>
        <v>3.5896156332581</v>
      </c>
      <c r="J12" s="88"/>
    </row>
    <row r="13" s="29" customFormat="true" ht="19.5" hidden="false" customHeight="true" outlineLevel="0" collapsed="false">
      <c r="A13" s="85"/>
      <c r="B13" s="89" t="s">
        <v>133</v>
      </c>
      <c r="C13" s="46" t="n">
        <v>7228</v>
      </c>
      <c r="D13" s="46" t="n">
        <v>6838</v>
      </c>
      <c r="E13" s="46" t="n">
        <v>5780</v>
      </c>
      <c r="F13" s="123" t="n">
        <f aca="false">E13/C13*100</f>
        <v>79.9667957941339</v>
      </c>
      <c r="G13" s="46" t="n">
        <v>1051</v>
      </c>
      <c r="H13" s="46" t="n">
        <f aca="false">C13-E13-G13</f>
        <v>397</v>
      </c>
      <c r="I13" s="122" t="n">
        <f aca="false">H13/C13*100</f>
        <v>5.49252905368013</v>
      </c>
      <c r="J13" s="88"/>
    </row>
    <row r="14" s="29" customFormat="true" ht="19.5" hidden="false" customHeight="true" outlineLevel="0" collapsed="false">
      <c r="A14" s="85"/>
      <c r="B14" s="89" t="s">
        <v>134</v>
      </c>
      <c r="C14" s="46" t="n">
        <v>123928</v>
      </c>
      <c r="D14" s="46" t="n">
        <v>110736</v>
      </c>
      <c r="E14" s="46" t="n">
        <v>98382</v>
      </c>
      <c r="F14" s="123" t="n">
        <f aca="false">E14/C14*100</f>
        <v>79.3864179200826</v>
      </c>
      <c r="G14" s="46" t="n">
        <v>23121</v>
      </c>
      <c r="H14" s="46" t="n">
        <f aca="false">C14-E14-G14</f>
        <v>2425</v>
      </c>
      <c r="I14" s="122" t="n">
        <f aca="false">H14/C14*100</f>
        <v>1.95678135691692</v>
      </c>
      <c r="J14" s="88"/>
    </row>
    <row r="15" s="29" customFormat="true" ht="19.5" hidden="false" customHeight="true" outlineLevel="0" collapsed="false">
      <c r="A15" s="85"/>
      <c r="B15" s="89" t="s">
        <v>135</v>
      </c>
      <c r="C15" s="46" t="n">
        <v>21128</v>
      </c>
      <c r="D15" s="46" t="n">
        <v>14475</v>
      </c>
      <c r="E15" s="46" t="n">
        <v>14162</v>
      </c>
      <c r="F15" s="123" t="n">
        <f aca="false">E15/C15*100</f>
        <v>67.029534267323</v>
      </c>
      <c r="G15" s="46" t="n">
        <v>6358</v>
      </c>
      <c r="H15" s="46" t="n">
        <f aca="false">C15-E15-G15</f>
        <v>608</v>
      </c>
      <c r="I15" s="122" t="n">
        <f aca="false">H15/C15*100</f>
        <v>2.87769784172662</v>
      </c>
      <c r="J15" s="88"/>
    </row>
    <row r="16" s="29" customFormat="true" ht="19.5" hidden="false" customHeight="true" outlineLevel="0" collapsed="false">
      <c r="A16" s="85"/>
      <c r="B16" s="89" t="s">
        <v>136</v>
      </c>
      <c r="C16" s="46" t="n">
        <v>46813</v>
      </c>
      <c r="D16" s="46" t="n">
        <v>44897</v>
      </c>
      <c r="E16" s="46" t="n">
        <v>41537</v>
      </c>
      <c r="F16" s="123" t="n">
        <f aca="false">E16/C16*100</f>
        <v>88.729626385833</v>
      </c>
      <c r="G16" s="46" t="n">
        <v>4590</v>
      </c>
      <c r="H16" s="46" t="n">
        <f aca="false">C16-E16-G16</f>
        <v>686</v>
      </c>
      <c r="I16" s="122" t="n">
        <f aca="false">H16/C16*100</f>
        <v>1.46540490889283</v>
      </c>
      <c r="J16" s="88"/>
    </row>
    <row r="17" s="29" customFormat="true" ht="19.5" hidden="false" customHeight="true" outlineLevel="0" collapsed="false">
      <c r="A17" s="85"/>
      <c r="B17" s="89" t="s">
        <v>137</v>
      </c>
      <c r="C17" s="46" t="n">
        <v>108922</v>
      </c>
      <c r="D17" s="46" t="n">
        <v>74381</v>
      </c>
      <c r="E17" s="46" t="n">
        <v>61512</v>
      </c>
      <c r="F17" s="123" t="n">
        <f aca="false">E17/C17*100</f>
        <v>56.4734397091497</v>
      </c>
      <c r="G17" s="46" t="n">
        <v>45700</v>
      </c>
      <c r="H17" s="46" t="n">
        <f aca="false">C17-E17-G17</f>
        <v>1710</v>
      </c>
      <c r="I17" s="122" t="n">
        <f aca="false">H17/C17*100</f>
        <v>1.56993077615174</v>
      </c>
      <c r="J17" s="88"/>
    </row>
    <row r="18" s="29" customFormat="true" ht="19.5" hidden="false" customHeight="true" outlineLevel="0" collapsed="false">
      <c r="A18" s="85"/>
      <c r="B18" s="89" t="s">
        <v>138</v>
      </c>
      <c r="C18" s="46" t="n">
        <v>14201</v>
      </c>
      <c r="D18" s="46"/>
      <c r="E18" s="46"/>
      <c r="F18" s="123" t="n">
        <f aca="false">E18/C18*100</f>
        <v>0</v>
      </c>
      <c r="G18" s="46"/>
      <c r="H18" s="46" t="n">
        <f aca="false">C18-E18-G18</f>
        <v>14201</v>
      </c>
      <c r="I18" s="122" t="n">
        <f aca="false">H18/C18*100</f>
        <v>100</v>
      </c>
      <c r="J18" s="88"/>
    </row>
    <row r="19" s="29" customFormat="true" ht="19.5" hidden="false" customHeight="true" outlineLevel="0" collapsed="false">
      <c r="A19" s="85"/>
      <c r="B19" s="89" t="s">
        <v>139</v>
      </c>
      <c r="C19" s="46" t="n">
        <v>63220</v>
      </c>
      <c r="D19" s="46" t="n">
        <v>61516</v>
      </c>
      <c r="E19" s="46" t="n">
        <v>61514</v>
      </c>
      <c r="F19" s="123" t="n">
        <f aca="false">E19/C19*100</f>
        <v>97.3014868712433</v>
      </c>
      <c r="G19" s="46"/>
      <c r="H19" s="46" t="n">
        <f aca="false">C19-E19-G19</f>
        <v>1706</v>
      </c>
      <c r="I19" s="122" t="n">
        <f aca="false">H19/C19*100</f>
        <v>2.69851312875672</v>
      </c>
      <c r="J19" s="88"/>
    </row>
    <row r="20" s="29" customFormat="true" ht="20.25" hidden="false" customHeight="true" outlineLevel="0" collapsed="false">
      <c r="A20" s="90" t="s">
        <v>96</v>
      </c>
      <c r="B20" s="90"/>
      <c r="C20" s="46" t="n">
        <f aca="false">C21+C24</f>
        <v>61522</v>
      </c>
      <c r="D20" s="46" t="n">
        <f aca="false">D21+D24</f>
        <v>49793</v>
      </c>
      <c r="E20" s="46" t="n">
        <f aca="false">E21+E24</f>
        <v>41907</v>
      </c>
      <c r="F20" s="123" t="n">
        <f aca="false">E20/C20*100</f>
        <v>68.1170963232665</v>
      </c>
      <c r="G20" s="46" t="n">
        <f aca="false">G21+G24</f>
        <v>4701</v>
      </c>
      <c r="H20" s="46" t="n">
        <f aca="false">H21+H24</f>
        <v>14914</v>
      </c>
      <c r="I20" s="122" t="n">
        <f aca="false">H20/C20*100</f>
        <v>24.2417346640226</v>
      </c>
      <c r="J20" s="88"/>
    </row>
    <row r="21" s="29" customFormat="true" ht="20.25" hidden="false" customHeight="true" outlineLevel="0" collapsed="false">
      <c r="A21" s="91" t="s">
        <v>97</v>
      </c>
      <c r="B21" s="86" t="s">
        <v>89</v>
      </c>
      <c r="C21" s="46" t="n">
        <f aca="false">SUM(C22:C23)</f>
        <v>33768</v>
      </c>
      <c r="D21" s="46" t="n">
        <f aca="false">SUM(D22:D23)</f>
        <v>30529</v>
      </c>
      <c r="E21" s="46" t="n">
        <f aca="false">SUM(E22:E23)</f>
        <v>27251</v>
      </c>
      <c r="F21" s="123" t="n">
        <f aca="false">E21/C21*100</f>
        <v>80.7006633499171</v>
      </c>
      <c r="G21" s="46" t="n">
        <f aca="false">SUM(G22:G23)</f>
        <v>3278</v>
      </c>
      <c r="H21" s="46" t="n">
        <f aca="false">SUM(H22:H23)</f>
        <v>3239</v>
      </c>
      <c r="I21" s="122" t="n">
        <f aca="false">H21/C21*100</f>
        <v>9.59192134565269</v>
      </c>
    </row>
    <row r="22" s="29" customFormat="true" ht="20.25" hidden="false" customHeight="true" outlineLevel="0" collapsed="false">
      <c r="A22" s="91"/>
      <c r="B22" s="89" t="s">
        <v>98</v>
      </c>
      <c r="C22" s="46" t="n">
        <v>13137</v>
      </c>
      <c r="D22" s="46" t="n">
        <v>11290</v>
      </c>
      <c r="E22" s="46" t="n">
        <v>10233</v>
      </c>
      <c r="F22" s="123" t="n">
        <f aca="false">E22/C22*100</f>
        <v>77.8944964603791</v>
      </c>
      <c r="G22" s="46" t="n">
        <v>1057</v>
      </c>
      <c r="H22" s="46" t="n">
        <f aca="false">C22-E22-G22</f>
        <v>1847</v>
      </c>
      <c r="I22" s="122" t="n">
        <f aca="false">H22/C22*100</f>
        <v>14.0595265281267</v>
      </c>
    </row>
    <row r="23" s="29" customFormat="true" ht="20.25" hidden="false" customHeight="true" outlineLevel="0" collapsed="false">
      <c r="A23" s="91"/>
      <c r="B23" s="89" t="s">
        <v>99</v>
      </c>
      <c r="C23" s="46" t="n">
        <v>20631</v>
      </c>
      <c r="D23" s="46" t="n">
        <v>19239</v>
      </c>
      <c r="E23" s="46" t="n">
        <v>17018</v>
      </c>
      <c r="F23" s="123" t="n">
        <f aca="false">E23/C23*100</f>
        <v>82.4875187824148</v>
      </c>
      <c r="G23" s="46" t="n">
        <v>2221</v>
      </c>
      <c r="H23" s="46" t="n">
        <f aca="false">C23-E23-G23</f>
        <v>1392</v>
      </c>
      <c r="I23" s="122" t="n">
        <f aca="false">H23/C23*100</f>
        <v>6.74712810818671</v>
      </c>
    </row>
    <row r="24" s="29" customFormat="true" ht="20.25" hidden="false" customHeight="true" outlineLevel="0" collapsed="false">
      <c r="A24" s="92" t="s">
        <v>100</v>
      </c>
      <c r="B24" s="86" t="s">
        <v>89</v>
      </c>
      <c r="C24" s="46" t="n">
        <f aca="false">SUM(C25:C35)</f>
        <v>27754</v>
      </c>
      <c r="D24" s="46" t="n">
        <f aca="false">SUM(D25:D35)</f>
        <v>19264</v>
      </c>
      <c r="E24" s="46" t="n">
        <f aca="false">SUM(E25:E35)</f>
        <v>14656</v>
      </c>
      <c r="F24" s="123" t="n">
        <f aca="false">E24/C24*100</f>
        <v>52.8068026230453</v>
      </c>
      <c r="G24" s="46" t="n">
        <f aca="false">SUM(G25:G35)</f>
        <v>1423</v>
      </c>
      <c r="H24" s="46" t="n">
        <f aca="false">SUM(H25:H35)</f>
        <v>11675</v>
      </c>
      <c r="I24" s="122" t="n">
        <f aca="false">H24/C24*100</f>
        <v>42.0660085032788</v>
      </c>
    </row>
    <row r="25" s="29" customFormat="true" ht="20.25" hidden="false" customHeight="true" outlineLevel="0" collapsed="false">
      <c r="A25" s="92"/>
      <c r="B25" s="89" t="s">
        <v>101</v>
      </c>
      <c r="C25" s="46" t="n">
        <v>2050</v>
      </c>
      <c r="D25" s="46" t="n">
        <v>1914</v>
      </c>
      <c r="E25" s="46" t="n">
        <v>1914</v>
      </c>
      <c r="F25" s="123" t="n">
        <f aca="false">E25/C25*100</f>
        <v>93.3658536585366</v>
      </c>
      <c r="G25" s="46"/>
      <c r="H25" s="46" t="n">
        <f aca="false">C25-E25-G25</f>
        <v>136</v>
      </c>
      <c r="I25" s="122" t="n">
        <f aca="false">H25/C25*100</f>
        <v>6.63414634146342</v>
      </c>
    </row>
    <row r="26" s="29" customFormat="true" ht="20.25" hidden="false" customHeight="true" outlineLevel="0" collapsed="false">
      <c r="A26" s="92"/>
      <c r="B26" s="89" t="s">
        <v>102</v>
      </c>
      <c r="C26" s="46" t="n">
        <v>1001</v>
      </c>
      <c r="D26" s="46" t="n">
        <v>121</v>
      </c>
      <c r="E26" s="46" t="n">
        <v>121</v>
      </c>
      <c r="F26" s="123" t="n">
        <f aca="false">E26/C26*100</f>
        <v>12.0879120879121</v>
      </c>
      <c r="G26" s="46"/>
      <c r="H26" s="46" t="n">
        <f aca="false">C26-E26-G26</f>
        <v>880</v>
      </c>
      <c r="I26" s="122" t="n">
        <f aca="false">H26/C26*100</f>
        <v>87.9120879120879</v>
      </c>
    </row>
    <row r="27" s="29" customFormat="true" ht="20.25" hidden="false" customHeight="true" outlineLevel="0" collapsed="false">
      <c r="A27" s="92"/>
      <c r="B27" s="89" t="s">
        <v>103</v>
      </c>
      <c r="C27" s="46" t="n">
        <v>10458</v>
      </c>
      <c r="D27" s="46" t="n">
        <v>5976</v>
      </c>
      <c r="E27" s="46" t="n">
        <v>4023</v>
      </c>
      <c r="F27" s="123" t="n">
        <f aca="false">E27/C27*100</f>
        <v>38.4681583476764</v>
      </c>
      <c r="G27" s="46"/>
      <c r="H27" s="46" t="n">
        <f aca="false">C27-E27-G27</f>
        <v>6435</v>
      </c>
      <c r="I27" s="122" t="n">
        <f aca="false">H27/C27*100</f>
        <v>61.5318416523236</v>
      </c>
    </row>
    <row r="28" s="29" customFormat="true" ht="20.25" hidden="false" customHeight="true" outlineLevel="0" collapsed="false">
      <c r="A28" s="92"/>
      <c r="B28" s="89" t="s">
        <v>104</v>
      </c>
      <c r="C28" s="46" t="n">
        <v>99</v>
      </c>
      <c r="D28" s="46"/>
      <c r="E28" s="46"/>
      <c r="F28" s="123" t="n">
        <f aca="false">E28/C28*100</f>
        <v>0</v>
      </c>
      <c r="G28" s="46"/>
      <c r="H28" s="46" t="n">
        <f aca="false">C28-E28-G28</f>
        <v>99</v>
      </c>
      <c r="I28" s="122" t="n">
        <f aca="false">H28/C28*100</f>
        <v>100</v>
      </c>
    </row>
    <row r="29" s="29" customFormat="true" ht="20.25" hidden="false" customHeight="true" outlineLevel="0" collapsed="false">
      <c r="A29" s="92"/>
      <c r="B29" s="89" t="s">
        <v>140</v>
      </c>
      <c r="C29" s="46" t="n">
        <v>451</v>
      </c>
      <c r="D29" s="46"/>
      <c r="E29" s="46"/>
      <c r="F29" s="123" t="n">
        <f aca="false">E29/C29*100</f>
        <v>0</v>
      </c>
      <c r="G29" s="46"/>
      <c r="H29" s="46" t="n">
        <f aca="false">C29-E29-G29</f>
        <v>451</v>
      </c>
      <c r="I29" s="122" t="n">
        <f aca="false">H29/C29*100</f>
        <v>100</v>
      </c>
    </row>
    <row r="30" s="29" customFormat="true" ht="20.25" hidden="false" customHeight="true" outlineLevel="0" collapsed="false">
      <c r="A30" s="92"/>
      <c r="B30" s="89" t="s">
        <v>141</v>
      </c>
      <c r="C30" s="46" t="n">
        <v>276</v>
      </c>
      <c r="D30" s="46" t="n">
        <v>115</v>
      </c>
      <c r="E30" s="46" t="n">
        <v>115</v>
      </c>
      <c r="F30" s="123" t="n">
        <f aca="false">E30/C30*100</f>
        <v>41.6666666666667</v>
      </c>
      <c r="G30" s="46"/>
      <c r="H30" s="46" t="n">
        <f aca="false">C30-E30-G30</f>
        <v>161</v>
      </c>
      <c r="I30" s="122" t="n">
        <f aca="false">H30/C30*100</f>
        <v>58.3333333333333</v>
      </c>
    </row>
    <row r="31" s="29" customFormat="true" ht="20.25" hidden="false" customHeight="true" outlineLevel="0" collapsed="false">
      <c r="A31" s="92"/>
      <c r="B31" s="89" t="s">
        <v>142</v>
      </c>
      <c r="C31" s="46" t="n">
        <v>6762</v>
      </c>
      <c r="D31" s="46" t="n">
        <v>6444</v>
      </c>
      <c r="E31" s="46" t="n">
        <v>5422</v>
      </c>
      <c r="F31" s="123" t="n">
        <f aca="false">E31/C31*100</f>
        <v>80.1833776989056</v>
      </c>
      <c r="G31" s="46" t="n">
        <v>214</v>
      </c>
      <c r="H31" s="46" t="n">
        <f aca="false">C31-E31-G31</f>
        <v>1126</v>
      </c>
      <c r="I31" s="122" t="n">
        <f aca="false">H31/C31*100</f>
        <v>16.6518781425614</v>
      </c>
    </row>
    <row r="32" s="29" customFormat="true" ht="20.25" hidden="false" customHeight="true" outlineLevel="0" collapsed="false">
      <c r="A32" s="92"/>
      <c r="B32" s="89" t="s">
        <v>143</v>
      </c>
      <c r="C32" s="46" t="n">
        <v>1108</v>
      </c>
      <c r="D32" s="46" t="n">
        <v>588</v>
      </c>
      <c r="E32" s="46" t="n">
        <v>578</v>
      </c>
      <c r="F32" s="123" t="n">
        <f aca="false">E32/C32*100</f>
        <v>52.1660649819495</v>
      </c>
      <c r="G32" s="46" t="n">
        <v>130</v>
      </c>
      <c r="H32" s="46" t="n">
        <f aca="false">C32-E32-G32</f>
        <v>400</v>
      </c>
      <c r="I32" s="122" t="n">
        <f aca="false">H32/C32*100</f>
        <v>36.101083032491</v>
      </c>
    </row>
    <row r="33" s="29" customFormat="true" ht="20.25" hidden="false" customHeight="true" outlineLevel="0" collapsed="false">
      <c r="A33" s="92"/>
      <c r="B33" s="89" t="s">
        <v>109</v>
      </c>
      <c r="C33" s="46" t="n">
        <v>5252</v>
      </c>
      <c r="D33" s="46" t="n">
        <v>3972</v>
      </c>
      <c r="E33" s="46" t="n">
        <v>2349</v>
      </c>
      <c r="F33" s="123" t="n">
        <f aca="false">E33/C33*100</f>
        <v>44.7258187357197</v>
      </c>
      <c r="G33" s="46" t="n">
        <v>1079</v>
      </c>
      <c r="H33" s="46" t="n">
        <f aca="false">C33-E33-G33</f>
        <v>1824</v>
      </c>
      <c r="I33" s="122" t="n">
        <f aca="false">H33/C33*100</f>
        <v>34.7296268088347</v>
      </c>
    </row>
    <row r="34" s="29" customFormat="true" ht="20.25" hidden="false" customHeight="true" outlineLevel="0" collapsed="false">
      <c r="A34" s="92"/>
      <c r="B34" s="124" t="s">
        <v>110</v>
      </c>
      <c r="C34" s="46" t="n">
        <v>70</v>
      </c>
      <c r="D34" s="125" t="n">
        <v>14</v>
      </c>
      <c r="E34" s="125" t="n">
        <v>14</v>
      </c>
      <c r="F34" s="123" t="n">
        <f aca="false">E34/C34*100</f>
        <v>20</v>
      </c>
      <c r="G34" s="125"/>
      <c r="H34" s="46" t="n">
        <f aca="false">C34-E34-G34</f>
        <v>56</v>
      </c>
      <c r="I34" s="122" t="n">
        <f aca="false">H34/C34*100</f>
        <v>80</v>
      </c>
    </row>
    <row r="35" s="29" customFormat="true" ht="20.25" hidden="false" customHeight="true" outlineLevel="0" collapsed="false">
      <c r="A35" s="92"/>
      <c r="B35" s="93" t="s">
        <v>111</v>
      </c>
      <c r="C35" s="59" t="n">
        <v>227</v>
      </c>
      <c r="D35" s="59" t="n">
        <v>120</v>
      </c>
      <c r="E35" s="59" t="n">
        <v>120</v>
      </c>
      <c r="F35" s="126" t="n">
        <f aca="false">E35/C35*100</f>
        <v>52.863436123348</v>
      </c>
      <c r="G35" s="59"/>
      <c r="H35" s="59" t="n">
        <f aca="false">C35-E35-G35</f>
        <v>107</v>
      </c>
      <c r="I35" s="127" t="n">
        <f aca="false">H35/C35*100</f>
        <v>47.136563876652</v>
      </c>
    </row>
    <row r="36" customFormat="false" ht="16.5" hidden="false" customHeight="true" outlineLevel="0" collapsed="false">
      <c r="C36" s="95"/>
      <c r="D36" s="95"/>
      <c r="E36" s="95"/>
      <c r="F36" s="128"/>
      <c r="G36" s="95"/>
      <c r="H36" s="95"/>
      <c r="I36" s="95"/>
    </row>
    <row r="37" customFormat="false" ht="16.5" hidden="false" customHeight="true" outlineLevel="0" collapsed="false">
      <c r="C37" s="95"/>
      <c r="D37" s="95"/>
      <c r="E37" s="95"/>
      <c r="F37" s="128"/>
      <c r="G37" s="95"/>
      <c r="H37" s="95"/>
      <c r="I37" s="95"/>
    </row>
    <row r="38" customFormat="false" ht="16.5" hidden="false" customHeight="true" outlineLevel="0" collapsed="false">
      <c r="C38" s="95"/>
      <c r="D38" s="95"/>
      <c r="E38" s="95"/>
      <c r="F38" s="128"/>
      <c r="G38" s="95"/>
      <c r="H38" s="95"/>
      <c r="I38" s="95"/>
    </row>
    <row r="39" customFormat="false" ht="16.5" hidden="false" customHeight="true" outlineLevel="0" collapsed="false">
      <c r="C39" s="95"/>
      <c r="D39" s="95"/>
      <c r="E39" s="95"/>
      <c r="F39" s="128"/>
      <c r="G39" s="95"/>
      <c r="H39" s="95"/>
      <c r="I39" s="95"/>
    </row>
    <row r="40" customFormat="false" ht="16.5" hidden="false" customHeight="true" outlineLevel="0" collapsed="false">
      <c r="C40" s="95"/>
      <c r="D40" s="95"/>
      <c r="E40" s="95"/>
      <c r="F40" s="128"/>
      <c r="G40" s="95"/>
      <c r="H40" s="95"/>
      <c r="I40" s="95"/>
    </row>
    <row r="41" customFormat="false" ht="13.5" hidden="false" customHeight="false" outlineLevel="0" collapsed="false">
      <c r="C41" s="95"/>
      <c r="D41" s="95"/>
      <c r="E41" s="95"/>
      <c r="F41" s="128"/>
      <c r="G41" s="95"/>
      <c r="H41" s="95"/>
      <c r="I41" s="95"/>
    </row>
    <row r="42" customFormat="false" ht="13.5" hidden="false" customHeight="false" outlineLevel="0" collapsed="false">
      <c r="C42" s="95"/>
      <c r="D42" s="95"/>
      <c r="E42" s="95"/>
      <c r="F42" s="128"/>
      <c r="G42" s="95"/>
      <c r="H42" s="95"/>
      <c r="I42" s="95"/>
    </row>
    <row r="43" customFormat="false" ht="13.5" hidden="false" customHeight="false" outlineLevel="0" collapsed="false">
      <c r="C43" s="95"/>
      <c r="D43" s="95"/>
      <c r="E43" s="95"/>
      <c r="F43" s="128"/>
      <c r="G43" s="95"/>
      <c r="H43" s="95"/>
      <c r="I43" s="95"/>
    </row>
    <row r="44" customFormat="false" ht="13.5" hidden="false" customHeight="false" outlineLevel="0" collapsed="false">
      <c r="F44" s="33"/>
    </row>
    <row r="45" customFormat="false" ht="13.5" hidden="false" customHeight="false" outlineLevel="0" collapsed="false">
      <c r="F45" s="33"/>
    </row>
    <row r="46" customFormat="false" ht="13.5" hidden="false" customHeight="false" outlineLevel="0" collapsed="false">
      <c r="F46" s="33"/>
    </row>
  </sheetData>
  <mergeCells count="11">
    <mergeCell ref="A3:B4"/>
    <mergeCell ref="C3:C4"/>
    <mergeCell ref="D3:D4"/>
    <mergeCell ref="E3:E4"/>
    <mergeCell ref="G3:G4"/>
    <mergeCell ref="H3:H4"/>
    <mergeCell ref="A5:B5"/>
    <mergeCell ref="A6:A19"/>
    <mergeCell ref="A20:B20"/>
    <mergeCell ref="A21:A23"/>
    <mergeCell ref="A24:A35"/>
  </mergeCells>
  <printOptions headings="false" gridLines="false" gridLinesSet="true" horizontalCentered="true" verticalCentered="false"/>
  <pageMargins left="0.609722222222222" right="0.579861111111111" top="1.18125" bottom="0.610416666666667" header="0.511811023622047" footer="0.34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:G9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3.66"/>
    <col collapsed="false" customWidth="true" hidden="false" outlineLevel="0" max="2" min="2" style="31" width="10.77"/>
    <col collapsed="false" customWidth="true" hidden="false" outlineLevel="0" max="7" min="3" style="29" width="12.44"/>
    <col collapsed="false" customWidth="false" hidden="false" outlineLevel="0" max="257" min="8" style="29" width="8.88"/>
  </cols>
  <sheetData>
    <row r="1" customFormat="false" ht="30" hidden="false" customHeight="true" outlineLevel="0" collapsed="false">
      <c r="A1" s="98" t="s">
        <v>144</v>
      </c>
      <c r="B1" s="29"/>
    </row>
    <row r="2" s="29" customFormat="true" ht="42.75" hidden="false" customHeight="true" outlineLevel="0" collapsed="false">
      <c r="A2" s="129" t="s">
        <v>113</v>
      </c>
      <c r="B2" s="129"/>
      <c r="C2" s="130" t="s">
        <v>114</v>
      </c>
      <c r="D2" s="130"/>
      <c r="E2" s="130"/>
      <c r="F2" s="130"/>
      <c r="G2" s="130"/>
    </row>
    <row r="3" s="29" customFormat="true" ht="42.75" hidden="false" customHeight="true" outlineLevel="0" collapsed="false">
      <c r="A3" s="129"/>
      <c r="B3" s="129"/>
      <c r="C3" s="100" t="n">
        <v>2005</v>
      </c>
      <c r="D3" s="100" t="n">
        <v>2006</v>
      </c>
      <c r="E3" s="131" t="n">
        <v>2007</v>
      </c>
      <c r="F3" s="131" t="n">
        <v>2008</v>
      </c>
      <c r="G3" s="131" t="n">
        <v>2009</v>
      </c>
    </row>
    <row r="4" s="29" customFormat="true" ht="42.75" hidden="false" customHeight="true" outlineLevel="0" collapsed="false">
      <c r="A4" s="132" t="s">
        <v>145</v>
      </c>
      <c r="B4" s="132"/>
      <c r="C4" s="103" t="n">
        <v>330428</v>
      </c>
      <c r="D4" s="103" t="n">
        <v>332658</v>
      </c>
      <c r="E4" s="133" t="n">
        <v>343552</v>
      </c>
      <c r="F4" s="133" t="n">
        <v>413684</v>
      </c>
      <c r="G4" s="133" t="n">
        <v>498711</v>
      </c>
    </row>
    <row r="5" s="29" customFormat="true" ht="21" hidden="false" customHeight="true" outlineLevel="0" collapsed="false">
      <c r="B5" s="31"/>
    </row>
    <row r="6" customFormat="false" ht="21" hidden="false" customHeight="true" outlineLevel="0" collapsed="false">
      <c r="A6" s="108" t="s">
        <v>146</v>
      </c>
      <c r="B6" s="108"/>
      <c r="C6" s="108"/>
      <c r="D6" s="108"/>
      <c r="E6" s="108"/>
      <c r="F6" s="108"/>
      <c r="G6" s="108"/>
    </row>
    <row r="7" customFormat="false" ht="21" hidden="false" customHeight="true" outlineLevel="0" collapsed="false">
      <c r="A7" s="108" t="s">
        <v>147</v>
      </c>
      <c r="B7" s="108"/>
      <c r="C7" s="108"/>
      <c r="D7" s="108"/>
      <c r="E7" s="108"/>
      <c r="F7" s="108"/>
      <c r="G7" s="108"/>
    </row>
    <row r="8" customFormat="false" ht="21" hidden="false" customHeight="true" outlineLevel="0" collapsed="false">
      <c r="A8" s="111" t="s">
        <v>148</v>
      </c>
      <c r="B8" s="111"/>
      <c r="C8" s="111"/>
      <c r="D8" s="111"/>
      <c r="E8" s="111"/>
      <c r="F8" s="111"/>
      <c r="G8" s="111"/>
    </row>
    <row r="9" customFormat="false" ht="21" hidden="false" customHeight="true" outlineLevel="0" collapsed="false">
      <c r="A9" s="111" t="s">
        <v>149</v>
      </c>
      <c r="B9" s="111"/>
      <c r="C9" s="111"/>
      <c r="D9" s="111"/>
      <c r="E9" s="111"/>
      <c r="F9" s="111"/>
      <c r="G9" s="111"/>
    </row>
    <row r="10" customFormat="false" ht="13.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7">
    <mergeCell ref="A2:B3"/>
    <mergeCell ref="C2:G2"/>
    <mergeCell ref="A4:B4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579861111111111" right="0.6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9" activeCellId="0" sqref="A19:I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3.44"/>
    <col collapsed="false" customWidth="true" hidden="false" outlineLevel="0" max="2" min="2" style="29" width="12.44"/>
    <col collapsed="false" customWidth="true" hidden="false" outlineLevel="0" max="3" min="3" style="29" width="9.66"/>
    <col collapsed="false" customWidth="true" hidden="false" outlineLevel="0" max="5" min="4" style="29" width="10.55"/>
    <col collapsed="false" customWidth="true" hidden="false" outlineLevel="0" max="7" min="6" style="29" width="10.44"/>
    <col collapsed="false" customWidth="true" hidden="false" outlineLevel="0" max="8" min="8" style="31" width="8.99"/>
    <col collapsed="false" customWidth="true" hidden="false" outlineLevel="0" max="9" min="9" style="31" width="10.33"/>
    <col collapsed="false" customWidth="false" hidden="false" outlineLevel="0" max="10" min="10" style="29" width="8.88"/>
    <col collapsed="false" customWidth="true" hidden="false" outlineLevel="0" max="11" min="11" style="29" width="14.44"/>
    <col collapsed="false" customWidth="false" hidden="false" outlineLevel="0" max="257" min="12" style="29" width="8.88"/>
  </cols>
  <sheetData>
    <row r="1" s="29" customFormat="true" ht="24.75" hidden="false" customHeight="true" outlineLevel="0" collapsed="false">
      <c r="A1" s="134" t="s">
        <v>150</v>
      </c>
      <c r="B1" s="32"/>
      <c r="C1" s="32"/>
      <c r="D1" s="32"/>
      <c r="E1" s="32"/>
      <c r="F1" s="32"/>
      <c r="G1" s="72"/>
      <c r="H1" s="72"/>
      <c r="I1" s="72"/>
    </row>
    <row r="2" s="29" customFormat="true" ht="21" hidden="false" customHeight="true" outlineLevel="0" collapsed="false">
      <c r="I2" s="33" t="s">
        <v>151</v>
      </c>
    </row>
    <row r="3" s="29" customFormat="true" ht="24" hidden="false" customHeight="true" outlineLevel="0" collapsed="false">
      <c r="A3" s="135" t="s">
        <v>113</v>
      </c>
      <c r="B3" s="135"/>
      <c r="C3" s="136" t="s">
        <v>152</v>
      </c>
      <c r="D3" s="75" t="s">
        <v>153</v>
      </c>
      <c r="E3" s="75"/>
      <c r="F3" s="75"/>
      <c r="G3" s="136" t="s">
        <v>154</v>
      </c>
      <c r="H3" s="114" t="s">
        <v>155</v>
      </c>
      <c r="I3" s="137" t="s">
        <v>156</v>
      </c>
    </row>
    <row r="4" s="29" customFormat="true" ht="31.5" hidden="false" customHeight="true" outlineLevel="0" collapsed="false">
      <c r="A4" s="135"/>
      <c r="B4" s="135"/>
      <c r="C4" s="136"/>
      <c r="D4" s="138" t="s">
        <v>157</v>
      </c>
      <c r="E4" s="138" t="s">
        <v>158</v>
      </c>
      <c r="F4" s="138" t="s">
        <v>159</v>
      </c>
      <c r="G4" s="136"/>
      <c r="H4" s="136"/>
      <c r="I4" s="137"/>
    </row>
    <row r="5" s="29" customFormat="true" ht="22.5" hidden="false" customHeight="true" outlineLevel="0" collapsed="false">
      <c r="A5" s="139" t="s">
        <v>87</v>
      </c>
      <c r="B5" s="139"/>
      <c r="C5" s="42" t="n">
        <f aca="false">C6+C7+C10</f>
        <v>40780</v>
      </c>
      <c r="D5" s="42" t="n">
        <f aca="false">D6+D7+D10</f>
        <v>27819</v>
      </c>
      <c r="E5" s="42" t="n">
        <f aca="false">E6+E7+E10</f>
        <v>31320</v>
      </c>
      <c r="F5" s="42" t="n">
        <f aca="false">F6+F7+F10</f>
        <v>3501</v>
      </c>
      <c r="G5" s="42" t="n">
        <f aca="false">G6+G7+G10</f>
        <v>68599</v>
      </c>
      <c r="H5" s="42" t="n">
        <v>90875</v>
      </c>
      <c r="I5" s="140" t="n">
        <f aca="false">(G5/H5)*1000</f>
        <v>754.872077028886</v>
      </c>
    </row>
    <row r="6" s="29" customFormat="true" ht="22.5" hidden="false" customHeight="true" outlineLevel="0" collapsed="false">
      <c r="A6" s="141" t="s">
        <v>160</v>
      </c>
      <c r="B6" s="141"/>
      <c r="C6" s="46" t="n">
        <v>31577</v>
      </c>
      <c r="D6" s="46" t="n">
        <f aca="false">E6-F6</f>
        <v>30066</v>
      </c>
      <c r="E6" s="46" t="n">
        <v>31320</v>
      </c>
      <c r="F6" s="46" t="n">
        <v>1254</v>
      </c>
      <c r="G6" s="46" t="n">
        <f aca="false">C6+D6</f>
        <v>61643</v>
      </c>
      <c r="H6" s="46" t="n">
        <v>90875</v>
      </c>
      <c r="I6" s="142" t="n">
        <f aca="false">(G6/H6)*1000</f>
        <v>678.327372764787</v>
      </c>
    </row>
    <row r="7" s="29" customFormat="true" ht="22.5" hidden="false" customHeight="true" outlineLevel="0" collapsed="false">
      <c r="A7" s="91" t="s">
        <v>161</v>
      </c>
      <c r="B7" s="143" t="s">
        <v>89</v>
      </c>
      <c r="C7" s="46" t="n">
        <f aca="false">SUM(C8:C9)</f>
        <v>9203</v>
      </c>
      <c r="D7" s="46" t="n">
        <f aca="false">SUM(D8:D9)</f>
        <v>-2247</v>
      </c>
      <c r="E7" s="46" t="n">
        <f aca="false">SUM(E8:E9)</f>
        <v>0</v>
      </c>
      <c r="F7" s="46" t="n">
        <f aca="false">SUM(F8:F9)</f>
        <v>2247</v>
      </c>
      <c r="G7" s="46" t="n">
        <f aca="false">SUM(G8:G9)</f>
        <v>6956</v>
      </c>
      <c r="H7" s="46" t="n">
        <v>90875</v>
      </c>
      <c r="I7" s="142" t="n">
        <f aca="false">(G7/H7)*1000</f>
        <v>76.544704264099</v>
      </c>
    </row>
    <row r="8" s="29" customFormat="true" ht="22.5" hidden="false" customHeight="true" outlineLevel="0" collapsed="false">
      <c r="A8" s="91"/>
      <c r="B8" s="143" t="s">
        <v>162</v>
      </c>
      <c r="C8" s="46" t="n">
        <v>9091</v>
      </c>
      <c r="D8" s="46" t="n">
        <f aca="false">E8-F8</f>
        <v>-2135</v>
      </c>
      <c r="E8" s="46"/>
      <c r="F8" s="46" t="n">
        <v>2135</v>
      </c>
      <c r="G8" s="46" t="n">
        <f aca="false">C8+D8</f>
        <v>6956</v>
      </c>
      <c r="H8" s="46" t="n">
        <v>90875</v>
      </c>
      <c r="I8" s="142" t="n">
        <f aca="false">(G8/H8)*1000</f>
        <v>76.544704264099</v>
      </c>
    </row>
    <row r="9" s="29" customFormat="true" ht="22.5" hidden="false" customHeight="true" outlineLevel="0" collapsed="false">
      <c r="A9" s="91"/>
      <c r="B9" s="143" t="s">
        <v>141</v>
      </c>
      <c r="C9" s="46" t="n">
        <v>112</v>
      </c>
      <c r="D9" s="46" t="n">
        <f aca="false">E9-F9</f>
        <v>-112</v>
      </c>
      <c r="E9" s="46"/>
      <c r="F9" s="46" t="n">
        <v>112</v>
      </c>
      <c r="G9" s="46" t="n">
        <f aca="false">C9+D9</f>
        <v>0</v>
      </c>
      <c r="H9" s="46" t="n">
        <v>90875</v>
      </c>
      <c r="I9" s="142" t="n">
        <f aca="false">(G9/H9)*1000</f>
        <v>0</v>
      </c>
    </row>
    <row r="10" s="29" customFormat="true" ht="22.5" hidden="false" customHeight="true" outlineLevel="0" collapsed="false">
      <c r="A10" s="144" t="s">
        <v>163</v>
      </c>
      <c r="B10" s="144"/>
      <c r="C10" s="59"/>
      <c r="D10" s="59" t="n">
        <f aca="false">E10-F10</f>
        <v>0</v>
      </c>
      <c r="E10" s="59"/>
      <c r="F10" s="59"/>
      <c r="G10" s="59" t="n">
        <f aca="false">C10+D10</f>
        <v>0</v>
      </c>
      <c r="H10" s="59" t="n">
        <v>90875</v>
      </c>
      <c r="I10" s="145" t="n">
        <f aca="false">(G10/H10)*1000</f>
        <v>0</v>
      </c>
    </row>
    <row r="11" s="29" customFormat="true" ht="6" hidden="false" customHeight="tru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</row>
    <row r="12" customFormat="false" ht="23.25" hidden="false" customHeight="true" outlineLevel="0" collapsed="false">
      <c r="A12" s="149" t="s">
        <v>164</v>
      </c>
      <c r="B12" s="149"/>
      <c r="C12" s="149"/>
      <c r="D12" s="149"/>
      <c r="E12" s="149"/>
      <c r="F12" s="149"/>
      <c r="G12" s="149"/>
      <c r="H12" s="149"/>
      <c r="I12" s="149"/>
    </row>
    <row r="13" customFormat="false" ht="24.75" hidden="false" customHeight="true" outlineLevel="0" collapsed="false">
      <c r="A13" s="98" t="s">
        <v>144</v>
      </c>
    </row>
    <row r="14" s="29" customFormat="true" ht="24" hidden="false" customHeight="true" outlineLevel="0" collapsed="false">
      <c r="A14" s="135" t="s">
        <v>113</v>
      </c>
      <c r="B14" s="135"/>
      <c r="C14" s="77" t="s">
        <v>114</v>
      </c>
      <c r="D14" s="77"/>
      <c r="E14" s="77"/>
      <c r="F14" s="77"/>
      <c r="G14" s="77"/>
      <c r="H14" s="150"/>
      <c r="I14" s="150"/>
    </row>
    <row r="15" s="29" customFormat="true" ht="24" hidden="false" customHeight="true" outlineLevel="0" collapsed="false">
      <c r="A15" s="135"/>
      <c r="B15" s="135"/>
      <c r="C15" s="118" t="n">
        <v>2005</v>
      </c>
      <c r="D15" s="118" t="n">
        <v>2006</v>
      </c>
      <c r="E15" s="118" t="n">
        <v>2007</v>
      </c>
      <c r="F15" s="118" t="n">
        <v>2008</v>
      </c>
      <c r="G15" s="151" t="n">
        <v>2009</v>
      </c>
      <c r="H15" s="150"/>
    </row>
    <row r="16" s="29" customFormat="true" ht="24" hidden="false" customHeight="true" outlineLevel="0" collapsed="false">
      <c r="A16" s="152" t="s">
        <v>165</v>
      </c>
      <c r="B16" s="152"/>
      <c r="C16" s="153" t="n">
        <v>39135</v>
      </c>
      <c r="D16" s="153" t="n">
        <v>35874</v>
      </c>
      <c r="E16" s="153" t="n">
        <v>32536</v>
      </c>
      <c r="F16" s="154" t="n">
        <v>40780</v>
      </c>
      <c r="G16" s="155" t="n">
        <v>68599</v>
      </c>
      <c r="H16" s="156"/>
      <c r="K16" s="157"/>
      <c r="L16" s="29" t="e">
        <f aca="false">#REF!*K16</f>
        <v>#REF!</v>
      </c>
    </row>
    <row r="17" s="158" customFormat="true" ht="37.5" hidden="false" customHeight="true" outlineLevel="0" collapsed="false">
      <c r="A17" s="107" t="s">
        <v>166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s="159" customFormat="true" ht="42.75" hidden="false" customHeight="true" outlineLevel="0" collapsed="false">
      <c r="A18" s="149" t="s">
        <v>167</v>
      </c>
      <c r="B18" s="149"/>
      <c r="C18" s="149"/>
      <c r="D18" s="149"/>
      <c r="E18" s="149"/>
      <c r="F18" s="149"/>
      <c r="G18" s="149"/>
      <c r="H18" s="149"/>
      <c r="I18" s="149"/>
      <c r="J18" s="158"/>
    </row>
    <row r="19" customFormat="false" ht="52.5" hidden="false" customHeight="true" outlineLevel="0" collapsed="false">
      <c r="A19" s="149" t="s">
        <v>168</v>
      </c>
      <c r="B19" s="149"/>
      <c r="C19" s="149"/>
      <c r="D19" s="149"/>
      <c r="E19" s="149"/>
      <c r="F19" s="149"/>
      <c r="G19" s="149"/>
      <c r="H19" s="149"/>
      <c r="I19" s="149"/>
    </row>
    <row r="20" customFormat="false" ht="13.5" hidden="false" customHeight="false" outlineLevel="0" collapsed="false">
      <c r="A20" s="29" t="s">
        <v>169</v>
      </c>
    </row>
    <row r="24" customFormat="false" ht="12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4" hidden="false" customHeight="true" outlineLevel="0" collapsed="false">
      <c r="A36" s="134" t="s">
        <v>170</v>
      </c>
    </row>
    <row r="47" customFormat="false" ht="13.5" hidden="false" customHeight="false" outlineLevel="0" collapsed="false">
      <c r="H47" s="29"/>
      <c r="I47" s="29"/>
    </row>
    <row r="48" customFormat="false" ht="13.5" hidden="false" customHeight="false" outlineLevel="0" collapsed="false">
      <c r="H48" s="29"/>
      <c r="I48" s="29"/>
    </row>
    <row r="49" customFormat="false" ht="13.5" hidden="false" customHeight="false" outlineLevel="0" collapsed="false">
      <c r="H49" s="29"/>
      <c r="I49" s="29"/>
    </row>
    <row r="50" customFormat="false" ht="13.5" hidden="false" customHeight="false" outlineLevel="0" collapsed="false">
      <c r="H50" s="29"/>
      <c r="I50" s="29"/>
    </row>
    <row r="51" customFormat="false" ht="13.5" hidden="false" customHeight="false" outlineLevel="0" collapsed="false">
      <c r="H51" s="29"/>
      <c r="I51" s="29"/>
    </row>
    <row r="52" customFormat="false" ht="13.5" hidden="false" customHeight="false" outlineLevel="0" collapsed="false">
      <c r="H52" s="29"/>
      <c r="I52" s="29"/>
    </row>
    <row r="53" customFormat="false" ht="13.5" hidden="false" customHeight="false" outlineLevel="0" collapsed="false">
      <c r="H53" s="29"/>
      <c r="I53" s="29"/>
    </row>
  </sheetData>
  <mergeCells count="17">
    <mergeCell ref="A3:B4"/>
    <mergeCell ref="C3:C4"/>
    <mergeCell ref="D3:F3"/>
    <mergeCell ref="G3:G4"/>
    <mergeCell ref="H3:H4"/>
    <mergeCell ref="I3:I4"/>
    <mergeCell ref="A5:B5"/>
    <mergeCell ref="A6:B6"/>
    <mergeCell ref="A7:A9"/>
    <mergeCell ref="A10:B10"/>
    <mergeCell ref="A12:I12"/>
    <mergeCell ref="A14:B15"/>
    <mergeCell ref="C14:G14"/>
    <mergeCell ref="A16:B16"/>
    <mergeCell ref="A17:IV17"/>
    <mergeCell ref="A18:I18"/>
    <mergeCell ref="A19:I19"/>
  </mergeCells>
  <printOptions headings="false" gridLines="false" gridLinesSet="true" horizontalCentered="true" verticalCentered="false"/>
  <pageMargins left="0.609722222222222" right="0.6" top="1.18125" bottom="0.8" header="0.511811023622047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1"/>
    <col collapsed="false" customWidth="true" hidden="false" outlineLevel="0" max="2" min="2" style="29" width="12.66"/>
    <col collapsed="false" customWidth="true" hidden="false" outlineLevel="0" max="4" min="3" style="29" width="11.88"/>
    <col collapsed="false" customWidth="true" hidden="false" outlineLevel="0" max="5" min="5" style="31" width="11.88"/>
    <col collapsed="false" customWidth="true" hidden="false" outlineLevel="0" max="6" min="6" style="31" width="11.44"/>
    <col collapsed="false" customWidth="true" hidden="false" outlineLevel="0" max="7" min="7" style="29" width="11.44"/>
    <col collapsed="false" customWidth="false" hidden="false" outlineLevel="0" max="257" min="8" style="29" width="8.88"/>
  </cols>
  <sheetData>
    <row r="1" s="29" customFormat="true" ht="30" hidden="false" customHeight="true" outlineLevel="0" collapsed="false">
      <c r="A1" s="32" t="s">
        <v>171</v>
      </c>
      <c r="B1" s="32"/>
      <c r="C1" s="72"/>
      <c r="D1" s="72"/>
    </row>
    <row r="2" s="29" customFormat="true" ht="21" hidden="false" customHeight="true" outlineLevel="0" collapsed="false">
      <c r="E2" s="31"/>
      <c r="F2" s="31"/>
      <c r="G2" s="33" t="s">
        <v>151</v>
      </c>
    </row>
    <row r="3" customFormat="false" ht="29.25" hidden="false" customHeight="true" outlineLevel="0" collapsed="false">
      <c r="A3" s="135" t="s">
        <v>113</v>
      </c>
      <c r="B3" s="135"/>
      <c r="C3" s="136" t="s">
        <v>152</v>
      </c>
      <c r="D3" s="75" t="s">
        <v>153</v>
      </c>
      <c r="E3" s="75"/>
      <c r="F3" s="75"/>
      <c r="G3" s="160" t="s">
        <v>172</v>
      </c>
    </row>
    <row r="4" customFormat="false" ht="29.25" hidden="false" customHeight="true" outlineLevel="0" collapsed="false">
      <c r="A4" s="135"/>
      <c r="B4" s="135"/>
      <c r="C4" s="136"/>
      <c r="D4" s="138" t="s">
        <v>157</v>
      </c>
      <c r="E4" s="138" t="s">
        <v>158</v>
      </c>
      <c r="F4" s="138" t="s">
        <v>159</v>
      </c>
      <c r="G4" s="160"/>
    </row>
    <row r="5" customFormat="false" ht="26.25" hidden="false" customHeight="true" outlineLevel="0" collapsed="false">
      <c r="A5" s="139" t="s">
        <v>87</v>
      </c>
      <c r="B5" s="139"/>
      <c r="C5" s="161" t="n">
        <f aca="false">C6+C7</f>
        <v>19475</v>
      </c>
      <c r="D5" s="161" t="n">
        <f aca="false">D6+D7</f>
        <v>1443</v>
      </c>
      <c r="E5" s="161" t="n">
        <f aca="false">E6+E7</f>
        <v>4033</v>
      </c>
      <c r="F5" s="161" t="n">
        <f aca="false">F6+F7</f>
        <v>2590</v>
      </c>
      <c r="G5" s="162" t="n">
        <f aca="false">G6+G7</f>
        <v>20918</v>
      </c>
    </row>
    <row r="6" customFormat="false" ht="26.25" hidden="false" customHeight="true" outlineLevel="0" collapsed="false">
      <c r="A6" s="141" t="s">
        <v>173</v>
      </c>
      <c r="B6" s="141"/>
      <c r="C6" s="163" t="n">
        <v>5834</v>
      </c>
      <c r="D6" s="163" t="n">
        <f aca="false">E6-F6</f>
        <v>548</v>
      </c>
      <c r="E6" s="163" t="n">
        <v>548</v>
      </c>
      <c r="F6" s="163"/>
      <c r="G6" s="164" t="n">
        <f aca="false">C6+D6</f>
        <v>6382</v>
      </c>
    </row>
    <row r="7" customFormat="false" ht="26.25" hidden="false" customHeight="true" outlineLevel="0" collapsed="false">
      <c r="A7" s="165" t="s">
        <v>161</v>
      </c>
      <c r="B7" s="143" t="s">
        <v>174</v>
      </c>
      <c r="C7" s="163" t="n">
        <f aca="false">SUM(C8:C11)</f>
        <v>13641</v>
      </c>
      <c r="D7" s="163" t="n">
        <f aca="false">SUM(D8:D11)</f>
        <v>895</v>
      </c>
      <c r="E7" s="163" t="n">
        <f aca="false">SUM(E8:E11)</f>
        <v>3485</v>
      </c>
      <c r="F7" s="163" t="n">
        <f aca="false">SUM(F8:F11)</f>
        <v>2590</v>
      </c>
      <c r="G7" s="164" t="n">
        <f aca="false">SUM(G8:G11)</f>
        <v>14536</v>
      </c>
    </row>
    <row r="8" customFormat="false" ht="26.25" hidden="false" customHeight="true" outlineLevel="0" collapsed="false">
      <c r="A8" s="165"/>
      <c r="B8" s="143" t="s">
        <v>175</v>
      </c>
      <c r="C8" s="163" t="n">
        <v>806</v>
      </c>
      <c r="D8" s="163" t="n">
        <f aca="false">E8-F8</f>
        <v>-46</v>
      </c>
      <c r="E8" s="163" t="n">
        <v>115</v>
      </c>
      <c r="F8" s="163" t="n">
        <v>161</v>
      </c>
      <c r="G8" s="164" t="n">
        <f aca="false">C8+D8</f>
        <v>760</v>
      </c>
    </row>
    <row r="9" customFormat="false" ht="26.25" hidden="false" customHeight="true" outlineLevel="0" collapsed="false">
      <c r="A9" s="165"/>
      <c r="B9" s="143" t="s">
        <v>176</v>
      </c>
      <c r="C9" s="163" t="n">
        <v>12382</v>
      </c>
      <c r="D9" s="163" t="n">
        <f aca="false">E9-F9</f>
        <v>1250</v>
      </c>
      <c r="E9" s="163" t="n">
        <v>3175</v>
      </c>
      <c r="F9" s="163" t="n">
        <v>1925</v>
      </c>
      <c r="G9" s="164" t="n">
        <f aca="false">C9+D9</f>
        <v>13632</v>
      </c>
    </row>
    <row r="10" customFormat="false" ht="26.25" hidden="false" customHeight="true" outlineLevel="0" collapsed="false">
      <c r="A10" s="165"/>
      <c r="B10" s="143" t="s">
        <v>141</v>
      </c>
      <c r="C10" s="163" t="n">
        <v>247</v>
      </c>
      <c r="D10" s="163" t="n">
        <f aca="false">E10-F10</f>
        <v>-103</v>
      </c>
      <c r="E10" s="163" t="n">
        <v>5</v>
      </c>
      <c r="F10" s="163" t="n">
        <v>108</v>
      </c>
      <c r="G10" s="164" t="n">
        <f aca="false">C10+D10</f>
        <v>144</v>
      </c>
    </row>
    <row r="11" customFormat="false" ht="26.25" hidden="false" customHeight="true" outlineLevel="0" collapsed="false">
      <c r="A11" s="165"/>
      <c r="B11" s="166" t="s">
        <v>142</v>
      </c>
      <c r="C11" s="61" t="n">
        <v>206</v>
      </c>
      <c r="D11" s="61" t="n">
        <f aca="false">E11-F11</f>
        <v>-206</v>
      </c>
      <c r="E11" s="61" t="n">
        <v>190</v>
      </c>
      <c r="F11" s="61" t="n">
        <v>396</v>
      </c>
      <c r="G11" s="62" t="n">
        <f aca="false">C11+D11</f>
        <v>0</v>
      </c>
    </row>
    <row r="12" s="29" customFormat="true" ht="138.75" hidden="false" customHeight="true" outlineLevel="0" collapsed="false">
      <c r="A12" s="167" t="s">
        <v>177</v>
      </c>
      <c r="B12" s="167"/>
      <c r="C12" s="167"/>
      <c r="D12" s="167"/>
      <c r="E12" s="167"/>
      <c r="F12" s="167"/>
      <c r="G12" s="167"/>
      <c r="H12" s="168"/>
      <c r="I12" s="168"/>
    </row>
    <row r="13" s="29" customFormat="true" ht="30.75" hidden="false" customHeight="true" outlineLevel="0" collapsed="false">
      <c r="A13" s="98" t="s">
        <v>144</v>
      </c>
      <c r="E13" s="31"/>
      <c r="F13" s="31"/>
    </row>
    <row r="14" customFormat="false" ht="22.5" hidden="false" customHeight="true" outlineLevel="0" collapsed="false">
      <c r="A14" s="135" t="s">
        <v>113</v>
      </c>
      <c r="B14" s="135"/>
      <c r="C14" s="77" t="s">
        <v>114</v>
      </c>
      <c r="D14" s="77"/>
      <c r="E14" s="77"/>
      <c r="F14" s="77"/>
      <c r="G14" s="77"/>
    </row>
    <row r="15" customFormat="false" ht="22.5" hidden="false" customHeight="true" outlineLevel="0" collapsed="false">
      <c r="A15" s="135"/>
      <c r="B15" s="135"/>
      <c r="C15" s="100" t="n">
        <v>2005</v>
      </c>
      <c r="D15" s="100" t="n">
        <v>2006</v>
      </c>
      <c r="E15" s="100" t="n">
        <v>2007</v>
      </c>
      <c r="F15" s="100" t="n">
        <v>2008</v>
      </c>
      <c r="G15" s="101" t="n">
        <v>2009</v>
      </c>
    </row>
    <row r="16" customFormat="false" ht="23.25" hidden="false" customHeight="true" outlineLevel="0" collapsed="false">
      <c r="A16" s="152" t="s">
        <v>178</v>
      </c>
      <c r="B16" s="152"/>
      <c r="C16" s="103" t="n">
        <v>15317</v>
      </c>
      <c r="D16" s="103" t="n">
        <v>15390</v>
      </c>
      <c r="E16" s="103" t="n">
        <v>15121</v>
      </c>
      <c r="F16" s="103" t="n">
        <v>21373</v>
      </c>
      <c r="G16" s="104" t="n">
        <v>20918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44" customFormat="false" ht="13.5" hidden="false" customHeight="false" outlineLevel="0" collapsed="false">
      <c r="E44" s="29"/>
      <c r="F44" s="29"/>
    </row>
    <row r="45" customFormat="false" ht="13.5" hidden="false" customHeight="false" outlineLevel="0" collapsed="false">
      <c r="E45" s="29"/>
      <c r="F45" s="29"/>
    </row>
    <row r="46" customFormat="false" ht="13.5" hidden="false" customHeight="false" outlineLevel="0" collapsed="false">
      <c r="E46" s="29"/>
      <c r="F46" s="29"/>
    </row>
    <row r="47" customFormat="false" ht="13.5" hidden="false" customHeight="false" outlineLevel="0" collapsed="false">
      <c r="E47" s="29"/>
      <c r="F47" s="29"/>
    </row>
    <row r="48" customFormat="false" ht="13.5" hidden="false" customHeight="false" outlineLevel="0" collapsed="false">
      <c r="E48" s="29"/>
      <c r="F48" s="29"/>
    </row>
    <row r="49" customFormat="false" ht="13.5" hidden="false" customHeight="false" outlineLevel="0" collapsed="false">
      <c r="E49" s="29"/>
      <c r="F49" s="29"/>
    </row>
    <row r="50" customFormat="false" ht="13.5" hidden="false" customHeight="false" outlineLevel="0" collapsed="false">
      <c r="E50" s="29"/>
      <c r="F50" s="29"/>
    </row>
  </sheetData>
  <mergeCells count="11">
    <mergeCell ref="A3:B4"/>
    <mergeCell ref="C3:C4"/>
    <mergeCell ref="D3:F3"/>
    <mergeCell ref="G3:G4"/>
    <mergeCell ref="A5:B5"/>
    <mergeCell ref="A6:B6"/>
    <mergeCell ref="A7:A11"/>
    <mergeCell ref="A12:G12"/>
    <mergeCell ref="A14:B15"/>
    <mergeCell ref="C14:G14"/>
    <mergeCell ref="A16:B16"/>
  </mergeCells>
  <printOptions headings="false" gridLines="false" gridLinesSet="true" horizontalCentered="true" verticalCentered="false"/>
  <pageMargins left="0.609722222222222" right="0.6" top="1.18125" bottom="0.720138888888889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43:04Z</dcterms:created>
  <dc:creator>윤동원</dc:creator>
  <dc:description/>
  <dc:language>en-US</dc:language>
  <cp:lastModifiedBy>KK</cp:lastModifiedBy>
  <cp:lastPrinted>2010-08-26T04:23:31Z</cp:lastPrinted>
  <dcterms:modified xsi:type="dcterms:W3CDTF">2010-08-27T08:55:12Z</dcterms:modified>
  <cp:revision>0</cp:revision>
  <dc:subject/>
  <dc:title/>
</cp:coreProperties>
</file>