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목차" sheetId="1" state="visible" r:id="rId2"/>
    <sheet name="재정공시" sheetId="2" state="visible" r:id="rId3"/>
    <sheet name="공통공시" sheetId="3" state="visible" r:id="rId4"/>
    <sheet name="세입결산1" sheetId="4" state="visible" r:id="rId5"/>
    <sheet name="세입결산2" sheetId="5" state="visible" r:id="rId6"/>
    <sheet name="세출결산1" sheetId="6" state="visible" r:id="rId7"/>
    <sheet name="세출결산2" sheetId="7" state="visible" r:id="rId8"/>
    <sheet name="채무의현재액" sheetId="8" state="visible" r:id="rId9"/>
    <sheet name="채권관리" sheetId="9" state="visible" r:id="rId10"/>
    <sheet name="기금운용" sheetId="10" state="visible" r:id="rId11"/>
    <sheet name="공유재산,물품" sheetId="11" state="visible" r:id="rId12"/>
    <sheet name="재정상태" sheetId="12" state="visible" r:id="rId13"/>
    <sheet name="재정운영(기능별)" sheetId="13" state="visible" r:id="rId14"/>
    <sheet name="순자산변동" sheetId="14" state="visible" r:id="rId15"/>
    <sheet name="지방재정법" sheetId="15" state="visible" r:id="rId16"/>
    <sheet name="재정분석진단" sheetId="16" state="visible" r:id="rId17"/>
    <sheet name="재정분석,진단2" sheetId="17" state="visible" r:id="rId18"/>
    <sheet name="업무추진비" sheetId="18" state="visible" r:id="rId19"/>
    <sheet name="업무추진비내역" sheetId="19" state="visible" r:id="rId20"/>
    <sheet name="지방채무" sheetId="20" state="visible" r:id="rId21"/>
    <sheet name="행사축제" sheetId="21" state="visible" r:id="rId22"/>
    <sheet name="민간행사보조내역" sheetId="22" state="visible" r:id="rId23"/>
    <sheet name="민간단체지원" sheetId="23" state="visible" r:id="rId24"/>
    <sheet name="민간경상보조내역" sheetId="24" state="visible" r:id="rId25"/>
    <sheet name="수의계약" sheetId="25" state="visible" r:id="rId26"/>
    <sheet name="일반회계" sheetId="26" state="visible" r:id="rId27"/>
    <sheet name="기타특별회계" sheetId="27" state="visible" r:id="rId28"/>
    <sheet name="수의계약내역-별지" sheetId="28" state="visible" r:id="rId29"/>
    <sheet name="연말지출" sheetId="29" state="visible" r:id="rId30"/>
    <sheet name="자료" sheetId="30" state="visible" r:id="rId31"/>
  </sheets>
  <externalReferences>
    <externalReference r:id="rId32"/>
    <externalReference r:id="rId33"/>
  </externalReferences>
  <definedNames>
    <definedName function="false" hidden="false" localSheetId="26" name="_xlnm.Print_Area" vbProcedure="false">기타특별회계!$A$1:$I$13</definedName>
    <definedName function="false" hidden="false" localSheetId="23" name="_xlnm.Print_Area" vbProcedure="false">민간경상보조내역!$A$1:$D$396</definedName>
    <definedName function="false" hidden="true" localSheetId="23" name="_xlnm._FilterDatabase" vbProcedure="false">민간경상보조내역!$A$3:$Z$396</definedName>
    <definedName function="false" hidden="false" localSheetId="21" name="_xlnm.Print_Area" vbProcedure="false">민간행사보조내역!$A$1:$D$43</definedName>
    <definedName function="false" hidden="false" localSheetId="21" name="_xlnm.Print_Titles" vbProcedure="false">민간행사보조내역!$3:$3</definedName>
    <definedName function="false" hidden="true" localSheetId="21" name="_xlnm._FilterDatabase" vbProcedure="false">민간행사보조내역!$A$3:$AB$43</definedName>
    <definedName function="false" hidden="false" localSheetId="18" name="_xlnm.Print_Area" vbProcedure="false">업무추진비내역!$A$1:$D$484</definedName>
    <definedName function="false" hidden="false" localSheetId="18" name="_xlnm.Print_Titles" vbProcedure="false">업무추진비내역!$3:$3</definedName>
    <definedName function="false" hidden="true" localSheetId="18" name="_xlnm._FilterDatabase" vbProcedure="false">업무추진비내역!$B$3:$F$356</definedName>
    <definedName function="false" hidden="false" localSheetId="25" name="_xlnm.Print_Area" vbProcedure="false">일반회계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1978">
  <si>
    <t xml:space="preserve">목      차</t>
  </si>
  <si>
    <t xml:space="preserve">□ 총    괄</t>
  </si>
  <si>
    <t xml:space="preserve">□ 공통공시</t>
  </si>
  <si>
    <t xml:space="preserve">   ○ 총량적 재정운영 결과</t>
  </si>
  <si>
    <r>
      <rPr>
        <sz val="14"/>
        <rFont val="HY신명조"/>
        <family val="1"/>
        <charset val="129"/>
      </rPr>
      <t xml:space="preserve">· 2007 </t>
    </r>
    <r>
      <rPr>
        <sz val="14"/>
        <rFont val="Noto Sans"/>
        <family val="2"/>
      </rPr>
      <t xml:space="preserve">세입세출결산</t>
    </r>
  </si>
  <si>
    <r>
      <rPr>
        <sz val="14"/>
        <rFont val="HY신명조"/>
        <family val="1"/>
        <charset val="129"/>
      </rPr>
      <t xml:space="preserve">· </t>
    </r>
    <r>
      <rPr>
        <sz val="14"/>
        <rFont val="Noto Sans"/>
        <family val="2"/>
      </rPr>
      <t xml:space="preserve">지방채 일시차입금 등 채무의 현재액</t>
    </r>
  </si>
  <si>
    <r>
      <rPr>
        <sz val="14"/>
        <rFont val="HY신명조"/>
        <family val="1"/>
        <charset val="129"/>
      </rPr>
      <t xml:space="preserve">· </t>
    </r>
    <r>
      <rPr>
        <sz val="14"/>
        <rFont val="Noto Sans"/>
        <family val="2"/>
      </rPr>
      <t xml:space="preserve">채권관리 현황</t>
    </r>
  </si>
  <si>
    <r>
      <rPr>
        <sz val="14"/>
        <rFont val="HY신명조"/>
        <family val="1"/>
        <charset val="129"/>
      </rPr>
      <t xml:space="preserve">· </t>
    </r>
    <r>
      <rPr>
        <sz val="14"/>
        <rFont val="Noto Sans"/>
        <family val="2"/>
      </rPr>
      <t xml:space="preserve">기금운영 현황</t>
    </r>
  </si>
  <si>
    <r>
      <rPr>
        <sz val="14"/>
        <rFont val="HY신명조"/>
        <family val="1"/>
        <charset val="129"/>
      </rPr>
      <t xml:space="preserve">· </t>
    </r>
    <r>
      <rPr>
        <sz val="14"/>
        <rFont val="Noto Sans"/>
        <family val="2"/>
      </rPr>
      <t xml:space="preserve">공유재산 증감 및 현재액</t>
    </r>
  </si>
  <si>
    <r>
      <rPr>
        <sz val="14"/>
        <rFont val="HY신명조"/>
        <family val="1"/>
        <charset val="129"/>
      </rPr>
      <t xml:space="preserve">· </t>
    </r>
    <r>
      <rPr>
        <sz val="14"/>
        <rFont val="Noto Sans"/>
        <family val="2"/>
      </rPr>
      <t xml:space="preserve">통합재정 정보</t>
    </r>
  </si>
  <si>
    <t xml:space="preserve">  ○ 재정운영에 관한 중요사항</t>
  </si>
  <si>
    <r>
      <rPr>
        <sz val="14"/>
        <rFont val="HY신명조"/>
        <family val="1"/>
        <charset val="129"/>
      </rPr>
      <t xml:space="preserve">· </t>
    </r>
    <r>
      <rPr>
        <sz val="14"/>
        <rFont val="Noto Sans"/>
        <family val="2"/>
      </rPr>
      <t xml:space="preserve">재정분석 진단결과</t>
    </r>
  </si>
  <si>
    <r>
      <rPr>
        <sz val="14"/>
        <rFont val="HY신명조"/>
        <family val="1"/>
        <charset val="129"/>
      </rPr>
      <t xml:space="preserve">· </t>
    </r>
    <r>
      <rPr>
        <sz val="14"/>
        <rFont val="Noto Sans"/>
        <family val="2"/>
      </rPr>
      <t xml:space="preserve">감사원등 감사결과</t>
    </r>
  </si>
  <si>
    <r>
      <rPr>
        <sz val="14"/>
        <rFont val="HY신명조"/>
        <family val="1"/>
        <charset val="129"/>
      </rPr>
      <t xml:space="preserve">· </t>
    </r>
    <r>
      <rPr>
        <sz val="14"/>
        <rFont val="Noto Sans"/>
        <family val="2"/>
      </rPr>
      <t xml:space="preserve">주민주요 관심항목</t>
    </r>
  </si>
  <si>
    <t xml:space="preserve">□ 특수공시</t>
  </si>
  <si>
    <r>
      <rPr>
        <sz val="14"/>
        <rFont val="HY신명조"/>
        <family val="1"/>
        <charset val="129"/>
      </rPr>
      <t xml:space="preserve">· </t>
    </r>
    <r>
      <rPr>
        <sz val="14"/>
        <rFont val="Noto Sans"/>
        <family val="2"/>
      </rPr>
      <t xml:space="preserve">특수공시사업</t>
    </r>
    <r>
      <rPr>
        <sz val="14"/>
        <rFont val="HY신명조"/>
        <family val="1"/>
        <charset val="129"/>
      </rPr>
      <t xml:space="preserve">(</t>
    </r>
    <r>
      <rPr>
        <sz val="14"/>
        <rFont val="Noto Sans"/>
        <family val="2"/>
      </rPr>
      <t xml:space="preserve">주민관심 사업 등</t>
    </r>
    <r>
      <rPr>
        <sz val="14"/>
        <rFont val="HY신명조"/>
        <family val="1"/>
        <charset val="129"/>
      </rPr>
      <t xml:space="preserve">)</t>
    </r>
  </si>
  <si>
    <r>
      <rPr>
        <b val="true"/>
        <u val="single"/>
        <sz val="26"/>
        <color rgb="FF000000"/>
        <rFont val="돋움"/>
        <family val="3"/>
        <charset val="129"/>
      </rPr>
      <t xml:space="preserve">2008</t>
    </r>
    <r>
      <rPr>
        <b val="true"/>
        <u val="single"/>
        <sz val="26"/>
        <color rgb="FF000000"/>
        <rFont val="Noto Sans"/>
        <family val="2"/>
      </rPr>
      <t xml:space="preserve">년 나주시 재정공시</t>
    </r>
    <r>
      <rPr>
        <b val="true"/>
        <sz val="26"/>
        <color rgb="FF000000"/>
        <rFont val="Noto Sans"/>
        <family val="2"/>
      </rPr>
      <t xml:space="preserve"> </t>
    </r>
  </si>
  <si>
    <r>
      <rPr>
        <sz val="15"/>
        <color rgb="FF000000"/>
        <rFont val="Noto Sans"/>
        <family val="2"/>
      </rPr>
      <t xml:space="preserve">    나주시 재정공시 제</t>
    </r>
    <r>
      <rPr>
        <sz val="15"/>
        <color rgb="FF000000"/>
        <rFont val="돋움"/>
        <family val="3"/>
        <charset val="129"/>
      </rPr>
      <t xml:space="preserve">3</t>
    </r>
    <r>
      <rPr>
        <sz val="15"/>
        <color rgb="FF000000"/>
        <rFont val="Noto Sans"/>
        <family val="2"/>
      </rPr>
      <t xml:space="preserve">호 </t>
    </r>
    <r>
      <rPr>
        <sz val="15"/>
        <color rgb="FF000000"/>
        <rFont val="돋움"/>
        <family val="3"/>
        <charset val="129"/>
      </rPr>
      <t xml:space="preserve">(2008. 8. 29.)     </t>
    </r>
    <r>
      <rPr>
        <sz val="15"/>
        <color rgb="FF000000"/>
        <rFont val="Noto Sans"/>
        <family val="2"/>
      </rPr>
      <t xml:space="preserve">나주시장  </t>
    </r>
    <r>
      <rPr>
        <sz val="15"/>
        <color rgb="FF000000"/>
        <rFont val="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인</t>
    </r>
    <r>
      <rPr>
        <sz val="15"/>
        <color rgb="FF000000"/>
        <rFont val="돋움"/>
        <family val="3"/>
        <charset val="129"/>
      </rPr>
      <t xml:space="preserve">)</t>
    </r>
  </si>
  <si>
    <t xml:space="preserve">    공통공시 총괄</t>
  </si>
  <si>
    <t xml:space="preserve"> 《총량적 재정운영 결과》</t>
  </si>
  <si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HY신명조"/>
        <family val="1"/>
        <charset val="129"/>
      </rPr>
      <t xml:space="preserve">)</t>
    </r>
  </si>
  <si>
    <t xml:space="preserve">재정운영결과</t>
  </si>
  <si>
    <t xml:space="preserve">현년도</t>
  </si>
  <si>
    <t xml:space="preserve">전년도</t>
  </si>
  <si>
    <t xml:space="preserve">증감</t>
  </si>
  <si>
    <r>
      <rPr>
        <b val="true"/>
        <sz val="12"/>
        <rFont val="Noto Sans"/>
        <family val="2"/>
      </rPr>
      <t xml:space="preserve">전국평균
</t>
    </r>
    <r>
      <rPr>
        <b val="true"/>
        <sz val="10"/>
        <rFont val="HY신명조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동종단체</t>
    </r>
    <r>
      <rPr>
        <b val="true"/>
        <sz val="10"/>
        <rFont val="HY신명조"/>
        <family val="1"/>
        <charset val="129"/>
      </rPr>
      <t xml:space="preserve">)</t>
    </r>
  </si>
  <si>
    <r>
      <rPr>
        <sz val="12"/>
        <rFont val="HY신명조"/>
        <family val="1"/>
        <charset val="129"/>
      </rPr>
      <t xml:space="preserve">① 2007</t>
    </r>
    <r>
      <rPr>
        <sz val="12"/>
        <rFont val="Noto Sans"/>
        <family val="2"/>
      </rPr>
      <t xml:space="preserve">세입ㆍ세출결산</t>
    </r>
  </si>
  <si>
    <t xml:space="preserve">징수액</t>
  </si>
  <si>
    <t xml:space="preserve">지출액</t>
  </si>
  <si>
    <r>
      <rPr>
        <sz val="12"/>
        <rFont val="Noto Sans"/>
        <family val="2"/>
      </rPr>
      <t xml:space="preserve">② 지방채</t>
    </r>
    <r>
      <rPr>
        <sz val="12"/>
        <rFont val="HY신명조"/>
        <family val="1"/>
        <charset val="129"/>
      </rPr>
      <t xml:space="preserve">,</t>
    </r>
    <r>
      <rPr>
        <sz val="12"/>
        <rFont val="Noto Sans"/>
        <family val="2"/>
      </rPr>
      <t xml:space="preserve">일시차입금 등 채무의 현재액</t>
    </r>
  </si>
  <si>
    <r>
      <rPr>
        <sz val="12"/>
        <rFont val="Noto Sans"/>
        <family val="2"/>
      </rPr>
      <t xml:space="preserve">③ 채권 관리현황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원금기준</t>
    </r>
    <r>
      <rPr>
        <sz val="12"/>
        <rFont val="HY신명조"/>
        <family val="1"/>
        <charset val="129"/>
      </rPr>
      <t xml:space="preserve">)</t>
    </r>
  </si>
  <si>
    <t xml:space="preserve">④ 기금운용 현황</t>
  </si>
  <si>
    <t xml:space="preserve">⑤ 공유재산 증감 및 현재액</t>
  </si>
  <si>
    <t xml:space="preserve">공유재산</t>
  </si>
  <si>
    <t xml:space="preserve">물      품</t>
  </si>
  <si>
    <t xml:space="preserve">⑥ 발생주의 복식부기에 
    의한 재무보고서</t>
  </si>
  <si>
    <t xml:space="preserve">자산총계</t>
  </si>
  <si>
    <t xml:space="preserve">별     도     책     자</t>
  </si>
  <si>
    <t xml:space="preserve">부채총계</t>
  </si>
  <si>
    <t xml:space="preserve">비용총계</t>
  </si>
  <si>
    <t xml:space="preserve">⑦ 통합재정정보</t>
  </si>
  <si>
    <t xml:space="preserve">예산분야</t>
  </si>
  <si>
    <t xml:space="preserve">결산분야</t>
  </si>
  <si>
    <t xml:space="preserve">제도도입 후 공시</t>
  </si>
  <si>
    <t xml:space="preserve"> 《재정운영에 관한 중요사항》</t>
  </si>
  <si>
    <t xml:space="preserve">① 재정분석ㆍ진단결과</t>
  </si>
  <si>
    <t xml:space="preserve">항목별 공시내용 참조</t>
  </si>
  <si>
    <t xml:space="preserve">② 감사원 등 감사결과</t>
  </si>
  <si>
    <t xml:space="preserve">해 당 없 음</t>
  </si>
  <si>
    <r>
      <rPr>
        <sz val="12"/>
        <rFont val="HY신명조"/>
        <family val="1"/>
        <charset val="129"/>
      </rPr>
      <t xml:space="preserve">③
</t>
    </r>
    <r>
      <rPr>
        <sz val="12"/>
        <rFont val="Noto Sans"/>
        <family val="2"/>
      </rPr>
      <t xml:space="preserve">주
민
주
요
관
심
항
목</t>
    </r>
  </si>
  <si>
    <r>
      <rPr>
        <sz val="12"/>
        <rFont val="HY신명조"/>
        <family val="1"/>
        <charset val="129"/>
      </rPr>
      <t xml:space="preserve">③-1 </t>
    </r>
    <r>
      <rPr>
        <sz val="12"/>
        <rFont val="Noto Sans"/>
        <family val="2"/>
      </rPr>
      <t xml:space="preserve">업무추진비 집행현황</t>
    </r>
  </si>
  <si>
    <r>
      <rPr>
        <sz val="12"/>
        <rFont val="HY신명조"/>
        <family val="1"/>
        <charset val="129"/>
      </rPr>
      <t xml:space="preserve">③-2 </t>
    </r>
    <r>
      <rPr>
        <sz val="12"/>
        <rFont val="Noto Sans"/>
        <family val="2"/>
      </rPr>
      <t xml:space="preserve">지방채무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실질채무</t>
    </r>
    <r>
      <rPr>
        <sz val="12"/>
        <rFont val="HY신명조"/>
        <family val="1"/>
        <charset val="129"/>
      </rPr>
      <t xml:space="preserve">)</t>
    </r>
    <r>
      <rPr>
        <sz val="12"/>
        <rFont val="Noto Sans"/>
        <family val="2"/>
      </rPr>
      <t xml:space="preserve">현황</t>
    </r>
  </si>
  <si>
    <r>
      <rPr>
        <sz val="12"/>
        <rFont val="HY신명조"/>
        <family val="1"/>
        <charset val="129"/>
      </rPr>
      <t xml:space="preserve">③-3 </t>
    </r>
    <r>
      <rPr>
        <sz val="12"/>
        <rFont val="Noto Sans"/>
        <family val="2"/>
      </rPr>
      <t xml:space="preserve">행사ㆍ축제경비 집행현황</t>
    </r>
  </si>
  <si>
    <r>
      <rPr>
        <sz val="12"/>
        <rFont val="HY신명조"/>
        <family val="1"/>
        <charset val="129"/>
      </rPr>
      <t xml:space="preserve">③-4 </t>
    </r>
    <r>
      <rPr>
        <sz val="12"/>
        <rFont val="Noto Sans"/>
        <family val="2"/>
      </rPr>
      <t xml:space="preserve">민간단체 등 보조금
         지원현황</t>
    </r>
  </si>
  <si>
    <r>
      <rPr>
        <sz val="12"/>
        <rFont val="HY신명조"/>
        <family val="1"/>
        <charset val="129"/>
      </rPr>
      <t xml:space="preserve">③-5 1,000</t>
    </r>
    <r>
      <rPr>
        <sz val="12"/>
        <rFont val="Noto Sans"/>
        <family val="2"/>
      </rPr>
      <t xml:space="preserve">만원 이상
         수의계약 실적</t>
    </r>
  </si>
  <si>
    <r>
      <rPr>
        <sz val="12"/>
        <rFont val="HY신명조"/>
        <family val="1"/>
        <charset val="129"/>
      </rPr>
      <t xml:space="preserve">③-6 </t>
    </r>
    <r>
      <rPr>
        <sz val="12"/>
        <rFont val="Noto Sans"/>
        <family val="2"/>
      </rPr>
      <t xml:space="preserve">연말지출 비율</t>
    </r>
  </si>
  <si>
    <t xml:space="preserve">    총량적 재정운영결과</t>
  </si>
  <si>
    <r>
      <rPr>
        <b val="true"/>
        <sz val="14"/>
        <rFont val="Noto Sans"/>
        <family val="2"/>
      </rPr>
      <t xml:space="preserve"> ① 세입</t>
    </r>
    <r>
      <rPr>
        <b val="true"/>
        <sz val="14"/>
        <rFont val="HY신명조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세출예산의 집행상황</t>
    </r>
  </si>
  <si>
    <r>
      <rPr>
        <b val="true"/>
        <sz val="13"/>
        <rFont val="Noto Sans"/>
        <family val="2"/>
      </rPr>
      <t xml:space="preserve">   가</t>
    </r>
    <r>
      <rPr>
        <b val="true"/>
        <sz val="13"/>
        <rFont val="HY신명조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세입결산</t>
    </r>
  </si>
  <si>
    <t xml:space="preserve">         구 분
회계별</t>
  </si>
  <si>
    <t xml:space="preserve">예산현액</t>
  </si>
  <si>
    <t xml:space="preserve">징수결정액</t>
  </si>
  <si>
    <t xml:space="preserve">실   제
수납액</t>
  </si>
  <si>
    <t xml:space="preserve">%</t>
  </si>
  <si>
    <t xml:space="preserve">계</t>
  </si>
  <si>
    <t xml:space="preserve">결 손
처 분</t>
  </si>
  <si>
    <t xml:space="preserve">다음연도
이 월 액</t>
  </si>
  <si>
    <t xml:space="preserve">합     계</t>
  </si>
  <si>
    <t xml:space="preserve">일반회계</t>
  </si>
  <si>
    <t xml:space="preserve">소     계</t>
  </si>
  <si>
    <t xml:space="preserve">지방세수입</t>
  </si>
  <si>
    <t xml:space="preserve">세외수입</t>
  </si>
  <si>
    <t xml:space="preserve">지방교부세</t>
  </si>
  <si>
    <t xml:space="preserve">조정교부금및재정보전금</t>
  </si>
  <si>
    <t xml:space="preserve">보조금</t>
  </si>
  <si>
    <t xml:space="preserve">지방채 및 
예치금회수</t>
  </si>
  <si>
    <t xml:space="preserve">특 별 회 계</t>
  </si>
  <si>
    <t xml:space="preserve">공기업</t>
  </si>
  <si>
    <t xml:space="preserve">상수도공기업</t>
  </si>
  <si>
    <t xml:space="preserve">하수도공기업</t>
  </si>
  <si>
    <t xml:space="preserve">기타특별회계</t>
  </si>
  <si>
    <t xml:space="preserve">의료급여기금</t>
  </si>
  <si>
    <t xml:space="preserve">기초생활보장기금</t>
  </si>
  <si>
    <t xml:space="preserve">주민소득사업운영관리</t>
  </si>
  <si>
    <t xml:space="preserve">토지구획정리사업</t>
  </si>
  <si>
    <t xml:space="preserve">공영개발사업</t>
  </si>
  <si>
    <t xml:space="preserve">주택관리사업</t>
  </si>
  <si>
    <t xml:space="preserve">농공지구관리</t>
  </si>
  <si>
    <t xml:space="preserve">주차장사업</t>
  </si>
  <si>
    <t xml:space="preserve">송월지구도시개발사업</t>
  </si>
  <si>
    <t xml:space="preserve">농기계순회
수리사업</t>
  </si>
  <si>
    <t xml:space="preserve"> ☞ 연도별 비교표</t>
  </si>
  <si>
    <t xml:space="preserve">구    분</t>
  </si>
  <si>
    <r>
      <rPr>
        <sz val="12"/>
        <rFont val="Noto Sans"/>
        <family val="2"/>
      </rPr>
      <t xml:space="preserve">연도별 비교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백만원</t>
    </r>
    <r>
      <rPr>
        <sz val="12"/>
        <rFont val="HY신명조"/>
        <family val="1"/>
        <charset val="129"/>
      </rPr>
      <t xml:space="preserve">)</t>
    </r>
  </si>
  <si>
    <t xml:space="preserve">세입결산</t>
  </si>
  <si>
    <r>
      <rPr>
        <b val="true"/>
        <sz val="12"/>
        <rFont val="돋움"/>
        <family val="3"/>
        <charset val="129"/>
      </rPr>
      <t xml:space="preserve">2007</t>
    </r>
    <r>
      <rPr>
        <b val="true"/>
        <sz val="12"/>
        <rFont val="Noto Sans"/>
        <family val="2"/>
      </rPr>
      <t xml:space="preserve">년도 세입 징수액은 </t>
    </r>
    <r>
      <rPr>
        <b val="true"/>
        <sz val="12"/>
        <rFont val="돋움"/>
        <family val="3"/>
        <charset val="129"/>
      </rPr>
      <t xml:space="preserve">520,251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일반회계 </t>
    </r>
    <r>
      <rPr>
        <b val="true"/>
        <sz val="12"/>
        <rFont val="돋움"/>
        <family val="3"/>
        <charset val="129"/>
      </rPr>
      <t xml:space="preserve">459,901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특별회계</t>
    </r>
  </si>
  <si>
    <r>
      <rPr>
        <b val="true"/>
        <sz val="12"/>
        <rFont val="돋움"/>
        <family val="3"/>
        <charset val="129"/>
      </rPr>
      <t xml:space="preserve">60,350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전년대비 </t>
    </r>
    <r>
      <rPr>
        <b val="true"/>
        <sz val="12"/>
        <rFont val="돋움"/>
        <family val="3"/>
        <charset val="129"/>
      </rPr>
      <t xml:space="preserve">31,973</t>
    </r>
    <r>
      <rPr>
        <b val="true"/>
        <sz val="12"/>
        <rFont val="Noto Sans"/>
        <family val="2"/>
      </rPr>
      <t xml:space="preserve">백만원인데 실제 수납액 구성비율은 일반</t>
    </r>
  </si>
  <si>
    <r>
      <rPr>
        <b val="true"/>
        <sz val="12"/>
        <rFont val="Noto Sans"/>
        <family val="2"/>
      </rPr>
      <t xml:space="preserve">회계 </t>
    </r>
    <r>
      <rPr>
        <b val="true"/>
        <sz val="12"/>
        <rFont val="돋움"/>
        <family val="3"/>
        <charset val="129"/>
      </rPr>
      <t xml:space="preserve">88.4%, </t>
    </r>
    <r>
      <rPr>
        <b val="true"/>
        <sz val="12"/>
        <rFont val="Noto Sans"/>
        <family val="2"/>
      </rPr>
      <t xml:space="preserve">특별회계 </t>
    </r>
    <r>
      <rPr>
        <b val="true"/>
        <sz val="12"/>
        <rFont val="돋움"/>
        <family val="3"/>
        <charset val="129"/>
      </rPr>
      <t xml:space="preserve">11.6%</t>
    </r>
    <r>
      <rPr>
        <b val="true"/>
        <sz val="12"/>
        <rFont val="Noto Sans"/>
        <family val="2"/>
      </rPr>
      <t xml:space="preserve">이다</t>
    </r>
    <r>
      <rPr>
        <b val="true"/>
        <sz val="12"/>
        <rFont val="돋움"/>
        <family val="3"/>
        <charset val="129"/>
      </rPr>
      <t xml:space="preserve">. </t>
    </r>
  </si>
  <si>
    <r>
      <rPr>
        <b val="true"/>
        <sz val="12"/>
        <rFont val="Noto Sans"/>
        <family val="2"/>
      </rPr>
      <t xml:space="preserve">우리지역 현안 사업에 대한 국비지원의 증가로 점차 재정 규모가 증가함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3"/>
        <rFont val="Noto Sans"/>
        <family val="2"/>
      </rPr>
      <t xml:space="preserve">   나</t>
    </r>
    <r>
      <rPr>
        <b val="true"/>
        <sz val="13"/>
        <rFont val="HY신명조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세출결산</t>
    </r>
  </si>
  <si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HY신명조"/>
        <family val="1"/>
        <charset val="129"/>
      </rPr>
      <t xml:space="preserve">) </t>
    </r>
  </si>
  <si>
    <t xml:space="preserve">               구 분
회계별</t>
  </si>
  <si>
    <t xml:space="preserve">지출원인
행 위 액</t>
  </si>
  <si>
    <t xml:space="preserve">집행잔액</t>
  </si>
  <si>
    <t xml:space="preserve">일반행정비</t>
  </si>
  <si>
    <t xml:space="preserve">사회개발비</t>
  </si>
  <si>
    <t xml:space="preserve">경제개발비</t>
  </si>
  <si>
    <t xml:space="preserve">민방위비</t>
  </si>
  <si>
    <t xml:space="preserve">지원및기타경비</t>
  </si>
  <si>
    <t xml:space="preserve">기초생활보장
기금</t>
  </si>
  <si>
    <t xml:space="preserve">주민소득사업
운영관리</t>
  </si>
  <si>
    <t xml:space="preserve">토지구획정리
사업</t>
  </si>
  <si>
    <t xml:space="preserve">송월지구도시
개발사업</t>
  </si>
  <si>
    <t xml:space="preserve">세출결산</t>
  </si>
  <si>
    <r>
      <rPr>
        <b val="true"/>
        <sz val="12"/>
        <rFont val="돋움"/>
        <family val="3"/>
        <charset val="129"/>
      </rPr>
      <t xml:space="preserve">2007</t>
    </r>
    <r>
      <rPr>
        <b val="true"/>
        <sz val="12"/>
        <rFont val="Noto Sans"/>
        <family val="2"/>
      </rPr>
      <t xml:space="preserve">년도 지출액은 </t>
    </r>
    <r>
      <rPr>
        <b val="true"/>
        <sz val="12"/>
        <rFont val="돋움"/>
        <family val="3"/>
        <charset val="129"/>
      </rPr>
      <t xml:space="preserve">343,552</t>
    </r>
    <r>
      <rPr>
        <b val="true"/>
        <sz val="12"/>
        <rFont val="Noto Sans"/>
        <family val="2"/>
      </rPr>
      <t xml:space="preserve">백만원 일반회계 </t>
    </r>
    <r>
      <rPr>
        <b val="true"/>
        <sz val="12"/>
        <rFont val="돋움"/>
        <family val="3"/>
        <charset val="129"/>
      </rPr>
      <t xml:space="preserve">310,959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특별회계</t>
    </r>
  </si>
  <si>
    <r>
      <rPr>
        <b val="true"/>
        <sz val="11"/>
        <rFont val="돋움"/>
        <family val="3"/>
        <charset val="129"/>
      </rPr>
      <t xml:space="preserve">32,593</t>
    </r>
    <r>
      <rPr>
        <b val="true"/>
        <sz val="11"/>
        <rFont val="Noto Sans"/>
        <family val="2"/>
      </rPr>
      <t xml:space="preserve">백만원이며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녀대비 </t>
    </r>
    <r>
      <rPr>
        <b val="true"/>
        <sz val="11"/>
        <rFont val="돋움"/>
        <family val="3"/>
        <charset val="129"/>
      </rPr>
      <t xml:space="preserve">1,894</t>
    </r>
    <r>
      <rPr>
        <b val="true"/>
        <sz val="11"/>
        <rFont val="Noto Sans"/>
        <family val="2"/>
      </rPr>
      <t xml:space="preserve">백만원이 증가하였으며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반회계 대 특별회계</t>
    </r>
  </si>
  <si>
    <r>
      <rPr>
        <b val="true"/>
        <sz val="11"/>
        <rFont val="Noto Sans"/>
        <family val="2"/>
      </rPr>
      <t xml:space="preserve">구성비는 각각 </t>
    </r>
    <r>
      <rPr>
        <b val="true"/>
        <sz val="11"/>
        <rFont val="돋움"/>
        <family val="3"/>
        <charset val="129"/>
      </rPr>
      <t xml:space="preserve">90.5%, 9.5%</t>
    </r>
    <r>
      <rPr>
        <b val="true"/>
        <sz val="11"/>
        <rFont val="Noto Sans"/>
        <family val="2"/>
      </rPr>
      <t xml:space="preserve">이다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세입 결산액 증가 추세에 따라 세출 결산액도</t>
    </r>
  </si>
  <si>
    <t xml:space="preserve">증가 추이</t>
  </si>
  <si>
    <r>
      <rPr>
        <b val="true"/>
        <sz val="14"/>
        <rFont val="Noto Sans"/>
        <family val="2"/>
      </rPr>
      <t xml:space="preserve"> ② 지방채</t>
    </r>
    <r>
      <rPr>
        <b val="true"/>
        <sz val="14"/>
        <rFont val="HY신명조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일시차입금 등 채무의 현재액</t>
    </r>
  </si>
  <si>
    <t xml:space="preserve">전 년 도
현 재 액</t>
  </si>
  <si>
    <t xml:space="preserve">기준년도
현 재 액</t>
  </si>
  <si>
    <t xml:space="preserve">증    감</t>
  </si>
  <si>
    <t xml:space="preserve">비  고</t>
  </si>
  <si>
    <t xml:space="preserve">원금기준</t>
  </si>
  <si>
    <t xml:space="preserve">특별회계</t>
  </si>
  <si>
    <t xml:space="preserve">채무
현황</t>
  </si>
  <si>
    <r>
      <rPr>
        <b val="true"/>
        <sz val="12"/>
        <rFont val="Noto Sans"/>
        <family val="2"/>
      </rPr>
      <t xml:space="preserve">연차별 상환 계획에 의거점차 감소하고 있음</t>
    </r>
    <r>
      <rPr>
        <b val="true"/>
        <sz val="12"/>
        <rFont val="돋움"/>
        <family val="3"/>
        <charset val="129"/>
      </rPr>
      <t xml:space="preserve">.</t>
    </r>
  </si>
  <si>
    <t xml:space="preserve"> ③ 채권관리 현황</t>
  </si>
  <si>
    <t xml:space="preserve">채권
현황</t>
  </si>
  <si>
    <t xml:space="preserve"> ④ 기금운용 현황</t>
  </si>
  <si>
    <t xml:space="preserve">              구  분
  종류별</t>
  </si>
  <si>
    <r>
      <rPr>
        <sz val="12"/>
        <rFont val="Noto Sans"/>
        <family val="2"/>
      </rPr>
      <t xml:space="preserve">전 년 도
현 재 액
</t>
    </r>
    <r>
      <rPr>
        <sz val="12"/>
        <rFont val="HY신명조"/>
        <family val="1"/>
        <charset val="129"/>
      </rPr>
      <t xml:space="preserve">(A)</t>
    </r>
  </si>
  <si>
    <t xml:space="preserve">증 감 액</t>
  </si>
  <si>
    <r>
      <rPr>
        <sz val="12"/>
        <rFont val="Noto Sans"/>
        <family val="2"/>
      </rPr>
      <t xml:space="preserve">기준년도
현 재 액</t>
    </r>
    <r>
      <rPr>
        <sz val="11"/>
        <rFont val="HY신명조"/>
        <family val="1"/>
        <charset val="129"/>
      </rPr>
      <t xml:space="preserve">(E)=(A+B)</t>
    </r>
  </si>
  <si>
    <r>
      <rPr>
        <sz val="12"/>
        <rFont val="Noto Sans"/>
        <family val="2"/>
      </rPr>
      <t xml:space="preserve">계
</t>
    </r>
    <r>
      <rPr>
        <sz val="11"/>
        <rFont val="HY신명조"/>
        <family val="1"/>
        <charset val="129"/>
      </rPr>
      <t xml:space="preserve">(B)=(C-D)</t>
    </r>
  </si>
  <si>
    <r>
      <rPr>
        <sz val="12"/>
        <rFont val="Noto Sans"/>
        <family val="2"/>
      </rPr>
      <t xml:space="preserve">수납액</t>
    </r>
    <r>
      <rPr>
        <sz val="12"/>
        <rFont val="HY신명조"/>
        <family val="1"/>
        <charset val="129"/>
      </rPr>
      <t xml:space="preserve">(C)</t>
    </r>
  </si>
  <si>
    <r>
      <rPr>
        <sz val="12"/>
        <rFont val="Noto Sans"/>
        <family val="2"/>
      </rPr>
      <t xml:space="preserve">지출액</t>
    </r>
    <r>
      <rPr>
        <sz val="12"/>
        <rFont val="HY신명조"/>
        <family val="1"/>
        <charset val="129"/>
      </rPr>
      <t xml:space="preserve">(D)</t>
    </r>
  </si>
  <si>
    <t xml:space="preserve">체육진흥기금</t>
  </si>
  <si>
    <t xml:space="preserve">노인복지기금</t>
  </si>
  <si>
    <t xml:space="preserve">장애인복지기금</t>
  </si>
  <si>
    <t xml:space="preserve">재난관리기금</t>
  </si>
  <si>
    <t xml:space="preserve">환경보전기금</t>
  </si>
  <si>
    <t xml:space="preserve">식품진흥기금</t>
  </si>
  <si>
    <t xml:space="preserve">주민지원기금</t>
  </si>
  <si>
    <t xml:space="preserve">여성발전기금</t>
  </si>
  <si>
    <t xml:space="preserve">기금운용현황</t>
  </si>
  <si>
    <r>
      <rPr>
        <b val="true"/>
        <sz val="12"/>
        <rFont val="Noto Sans"/>
        <family val="2"/>
      </rPr>
      <t xml:space="preserve">기금적립으로 인해 전년도 비해 </t>
    </r>
    <r>
      <rPr>
        <b val="true"/>
        <sz val="12"/>
        <rFont val="돋움"/>
        <family val="3"/>
        <charset val="129"/>
      </rPr>
      <t xml:space="preserve">933</t>
    </r>
    <r>
      <rPr>
        <b val="true"/>
        <sz val="12"/>
        <rFont val="Noto Sans"/>
        <family val="2"/>
      </rPr>
      <t xml:space="preserve">백만원이 증가함</t>
    </r>
    <r>
      <rPr>
        <b val="true"/>
        <sz val="12"/>
        <rFont val="돋움"/>
        <family val="3"/>
        <charset val="129"/>
      </rPr>
      <t xml:space="preserve">.</t>
    </r>
  </si>
  <si>
    <t xml:space="preserve"> ⑤ 공유재산의 증감 및 현재액</t>
  </si>
  <si>
    <r>
      <rPr>
        <b val="true"/>
        <sz val="13"/>
        <rFont val="Noto Sans"/>
        <family val="2"/>
      </rPr>
      <t xml:space="preserve">   가</t>
    </r>
    <r>
      <rPr>
        <b val="true"/>
        <sz val="13"/>
        <rFont val="HY신명조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공유재산</t>
    </r>
  </si>
  <si>
    <t xml:space="preserve">구   분</t>
  </si>
  <si>
    <t xml:space="preserve">전년도 현재액</t>
  </si>
  <si>
    <t xml:space="preserve">증   가</t>
  </si>
  <si>
    <t xml:space="preserve">감   소</t>
  </si>
  <si>
    <t xml:space="preserve">기준년도 현재액</t>
  </si>
  <si>
    <t xml:space="preserve">비고</t>
  </si>
  <si>
    <t xml:space="preserve">수량</t>
  </si>
  <si>
    <t xml:space="preserve">금액</t>
  </si>
  <si>
    <t xml:space="preserve">토지</t>
  </si>
  <si>
    <t xml:space="preserve">건물</t>
  </si>
  <si>
    <t xml:space="preserve">입목죽</t>
  </si>
  <si>
    <t xml:space="preserve">공작몰</t>
  </si>
  <si>
    <t xml:space="preserve">기계기구</t>
  </si>
  <si>
    <t xml:space="preserve">무체재산권</t>
  </si>
  <si>
    <t xml:space="preserve">용익물권</t>
  </si>
  <si>
    <r>
      <rPr>
        <b val="true"/>
        <sz val="12"/>
        <rFont val="Noto Sans"/>
        <family val="2"/>
      </rPr>
      <t xml:space="preserve">우리시 공유재산은 </t>
    </r>
    <r>
      <rPr>
        <b val="true"/>
        <sz val="12"/>
        <rFont val="돋움"/>
        <family val="3"/>
        <charset val="129"/>
      </rPr>
      <t xml:space="preserve">11,893</t>
    </r>
    <r>
      <rPr>
        <b val="true"/>
        <sz val="12"/>
        <rFont val="Noto Sans"/>
        <family val="2"/>
      </rPr>
      <t xml:space="preserve">건 </t>
    </r>
    <r>
      <rPr>
        <b val="true"/>
        <sz val="12"/>
        <rFont val="돋움"/>
        <family val="3"/>
        <charset val="129"/>
      </rPr>
      <t xml:space="preserve">187,153</t>
    </r>
    <r>
      <rPr>
        <b val="true"/>
        <sz val="12"/>
        <rFont val="Noto Sans"/>
        <family val="2"/>
      </rPr>
      <t xml:space="preserve">백만원이며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전년대비 </t>
    </r>
    <r>
      <rPr>
        <b val="true"/>
        <sz val="12"/>
        <rFont val="돋움"/>
        <family val="3"/>
        <charset val="129"/>
      </rPr>
      <t xml:space="preserve">23,336</t>
    </r>
    <r>
      <rPr>
        <b val="true"/>
        <sz val="12"/>
        <rFont val="Noto Sans"/>
        <family val="2"/>
      </rPr>
      <t xml:space="preserve">백만원이 증가한</t>
    </r>
  </si>
  <si>
    <r>
      <rPr>
        <b val="true"/>
        <sz val="12"/>
        <rFont val="Noto Sans"/>
        <family val="2"/>
      </rPr>
      <t xml:space="preserve">것이다 종류별로 살펴보면 토지</t>
    </r>
    <r>
      <rPr>
        <b val="true"/>
        <sz val="12"/>
        <rFont val="돋움"/>
        <family val="3"/>
        <charset val="129"/>
      </rPr>
      <t xml:space="preserve">162,911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건물 </t>
    </r>
    <r>
      <rPr>
        <b val="true"/>
        <sz val="12"/>
        <rFont val="돋움"/>
        <family val="3"/>
        <charset val="129"/>
      </rPr>
      <t xml:space="preserve">23,254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공작물 </t>
    </r>
    <r>
      <rPr>
        <b val="true"/>
        <sz val="12"/>
        <rFont val="돋움"/>
        <family val="3"/>
        <charset val="129"/>
      </rPr>
      <t xml:space="preserve">323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</si>
  <si>
    <r>
      <rPr>
        <b val="true"/>
        <sz val="12"/>
        <rFont val="Noto Sans"/>
        <family val="2"/>
      </rPr>
      <t xml:space="preserve">기계기구 </t>
    </r>
    <r>
      <rPr>
        <b val="true"/>
        <sz val="12"/>
        <rFont val="돋움"/>
        <family val="3"/>
        <charset val="129"/>
      </rPr>
      <t xml:space="preserve">266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무채재산권 </t>
    </r>
    <r>
      <rPr>
        <b val="true"/>
        <sz val="12"/>
        <rFont val="돋움"/>
        <family val="3"/>
        <charset val="129"/>
      </rPr>
      <t xml:space="preserve">15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용익물권 </t>
    </r>
    <r>
      <rPr>
        <b val="true"/>
        <sz val="12"/>
        <rFont val="돋움"/>
        <family val="3"/>
        <charset val="129"/>
      </rPr>
      <t xml:space="preserve">382</t>
    </r>
    <r>
      <rPr>
        <b val="true"/>
        <sz val="12"/>
        <rFont val="Noto Sans"/>
        <family val="2"/>
      </rPr>
      <t xml:space="preserve">백만원이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3"/>
        <rFont val="Noto Sans"/>
        <family val="2"/>
      </rPr>
      <t xml:space="preserve">   나</t>
    </r>
    <r>
      <rPr>
        <b val="true"/>
        <sz val="13"/>
        <rFont val="HY신명조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물  품</t>
    </r>
  </si>
  <si>
    <t xml:space="preserve">구  분</t>
  </si>
  <si>
    <t xml:space="preserve">증     감</t>
  </si>
  <si>
    <t xml:space="preserve">감     소</t>
  </si>
  <si>
    <t xml:space="preserve">수  량</t>
  </si>
  <si>
    <t xml:space="preserve">금  액</t>
  </si>
  <si>
    <t xml:space="preserve">구매매각</t>
  </si>
  <si>
    <t xml:space="preserve">관리전환</t>
  </si>
  <si>
    <t xml:space="preserve">기   타</t>
  </si>
  <si>
    <r>
      <rPr>
        <b val="true"/>
        <sz val="12"/>
        <rFont val="Noto Sans"/>
        <family val="2"/>
      </rPr>
      <t xml:space="preserve">우리시가 보유한 물품은 전년 대비 </t>
    </r>
    <r>
      <rPr>
        <b val="true"/>
        <sz val="12"/>
        <rFont val="돋움"/>
        <family val="3"/>
        <charset val="129"/>
      </rPr>
      <t xml:space="preserve">215</t>
    </r>
    <r>
      <rPr>
        <b val="true"/>
        <sz val="12"/>
        <rFont val="Noto Sans"/>
        <family val="2"/>
      </rPr>
      <t xml:space="preserve">백만원이 증가한 </t>
    </r>
    <r>
      <rPr>
        <b val="true"/>
        <sz val="12"/>
        <rFont val="돋움"/>
        <family val="3"/>
        <charset val="129"/>
      </rPr>
      <t xml:space="preserve">2,726</t>
    </r>
    <r>
      <rPr>
        <b val="true"/>
        <sz val="12"/>
        <rFont val="Noto Sans"/>
        <family val="2"/>
      </rPr>
      <t xml:space="preserve">백만원이다</t>
    </r>
    <r>
      <rPr>
        <b val="true"/>
        <sz val="12"/>
        <rFont val="돋움"/>
        <family val="3"/>
        <charset val="129"/>
      </rPr>
      <t xml:space="preserve">.</t>
    </r>
  </si>
  <si>
    <t xml:space="preserve">재정상태보고서</t>
  </si>
  <si>
    <r>
      <rPr>
        <sz val="10"/>
        <rFont val="양재튼튼체B"/>
        <family val="1"/>
        <charset val="129"/>
      </rPr>
      <t xml:space="preserve">2007</t>
    </r>
    <r>
      <rPr>
        <sz val="10"/>
        <rFont val="Noto Sans"/>
        <family val="2"/>
      </rPr>
      <t xml:space="preserve">년 </t>
    </r>
    <r>
      <rPr>
        <sz val="10"/>
        <rFont val="양재튼튼체B"/>
        <family val="1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양재튼튼체B"/>
        <family val="1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t xml:space="preserve"> 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바탕"/>
        <family val="1"/>
        <charset val="129"/>
      </rPr>
      <t xml:space="preserve">)</t>
    </r>
  </si>
  <si>
    <t xml:space="preserve">과       목</t>
  </si>
  <si>
    <t xml:space="preserve">당  해  연  도</t>
  </si>
  <si>
    <t xml:space="preserve">기금</t>
  </si>
  <si>
    <t xml:space="preserve">지방공기업특별회계</t>
  </si>
  <si>
    <t xml:space="preserve">내부거래</t>
  </si>
  <si>
    <t xml:space="preserve">자     산</t>
  </si>
  <si>
    <r>
      <rPr>
        <b val="true"/>
        <sz val="10"/>
        <rFont val="바탕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유동자산</t>
    </r>
  </si>
  <si>
    <t xml:space="preserve">현금및현금성자산</t>
  </si>
  <si>
    <t xml:space="preserve">단기금융상품</t>
  </si>
  <si>
    <t xml:space="preserve">미수세금</t>
  </si>
  <si>
    <t xml:space="preserve">미수세금대손충당금</t>
  </si>
  <si>
    <t xml:space="preserve">미수세외수입금</t>
  </si>
  <si>
    <t xml:space="preserve">미수세외수입금대손충당금</t>
  </si>
  <si>
    <t xml:space="preserve">단기대여금</t>
  </si>
  <si>
    <t xml:space="preserve">단기대여금대손충당금</t>
  </si>
  <si>
    <t xml:space="preserve">재고자산</t>
  </si>
  <si>
    <t xml:space="preserve">기타유동자산</t>
  </si>
  <si>
    <r>
      <rPr>
        <b val="true"/>
        <sz val="10"/>
        <rFont val="바탕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투자자산</t>
    </r>
  </si>
  <si>
    <t xml:space="preserve">장기금융상품</t>
  </si>
  <si>
    <t xml:space="preserve">장기대여금</t>
  </si>
  <si>
    <t xml:space="preserve">장기대여금대손충당금</t>
  </si>
  <si>
    <t xml:space="preserve">기타투자자산</t>
  </si>
  <si>
    <r>
      <rPr>
        <b val="true"/>
        <sz val="10"/>
        <rFont val="바탕"/>
        <family val="1"/>
        <charset val="129"/>
      </rPr>
      <t xml:space="preserve">3. </t>
    </r>
    <r>
      <rPr>
        <b val="true"/>
        <sz val="10"/>
        <rFont val="Noto Sans"/>
        <family val="2"/>
      </rPr>
      <t xml:space="preserve">일반유형자산</t>
    </r>
  </si>
  <si>
    <t xml:space="preserve">입목</t>
  </si>
  <si>
    <t xml:space="preserve">건물감가상각누계액</t>
  </si>
  <si>
    <t xml:space="preserve">구축물</t>
  </si>
  <si>
    <t xml:space="preserve">구축물감가상각누계액</t>
  </si>
  <si>
    <t xml:space="preserve">기계장치</t>
  </si>
  <si>
    <t xml:space="preserve">기계장치감가상각누계액</t>
  </si>
  <si>
    <t xml:space="preserve">차량운반구</t>
  </si>
  <si>
    <t xml:space="preserve">차량운반구감가상각누계액</t>
  </si>
  <si>
    <t xml:space="preserve">집기비품</t>
  </si>
  <si>
    <t xml:space="preserve">집기비품감가상각누계액</t>
  </si>
  <si>
    <t xml:space="preserve">건설중인일반유형자산</t>
  </si>
  <si>
    <r>
      <rPr>
        <b val="true"/>
        <sz val="10"/>
        <rFont val="바탕"/>
        <family val="1"/>
        <charset val="129"/>
      </rPr>
      <t xml:space="preserve">4. </t>
    </r>
    <r>
      <rPr>
        <b val="true"/>
        <sz val="10"/>
        <rFont val="Noto Sans"/>
        <family val="2"/>
      </rPr>
      <t xml:space="preserve">주민편의시설 </t>
    </r>
  </si>
  <si>
    <t xml:space="preserve">도서관</t>
  </si>
  <si>
    <t xml:space="preserve">도서관감가상각누계액</t>
  </si>
  <si>
    <t xml:space="preserve">주차장</t>
  </si>
  <si>
    <t xml:space="preserve">주차장감가상각누계액</t>
  </si>
  <si>
    <t xml:space="preserve">공원</t>
  </si>
  <si>
    <t xml:space="preserve">공원감가상각누계액</t>
  </si>
  <si>
    <t xml:space="preserve">박물관및미술관</t>
  </si>
  <si>
    <t xml:space="preserve">박물관및미술관감가상각누계액</t>
  </si>
  <si>
    <t xml:space="preserve">수목원및휴양림</t>
  </si>
  <si>
    <t xml:space="preserve">문화및관광시설</t>
  </si>
  <si>
    <t xml:space="preserve">문화및관광시설감가상각누계액</t>
  </si>
  <si>
    <t xml:space="preserve">체육시설</t>
  </si>
  <si>
    <t xml:space="preserve">체육시설감가상각누계액</t>
  </si>
  <si>
    <t xml:space="preserve">사회복지시설</t>
  </si>
  <si>
    <t xml:space="preserve">사회복지시설감가상각누계액</t>
  </si>
  <si>
    <t xml:space="preserve">의료시설</t>
  </si>
  <si>
    <t xml:space="preserve">의료시설감가상각누계액</t>
  </si>
  <si>
    <t xml:space="preserve">교육시설</t>
  </si>
  <si>
    <t xml:space="preserve">기타주민편의시설</t>
  </si>
  <si>
    <t xml:space="preserve">기타주민편의시설감가상각누계액</t>
  </si>
  <si>
    <t xml:space="preserve">건설중인주민편의시설</t>
  </si>
  <si>
    <r>
      <rPr>
        <b val="true"/>
        <sz val="10"/>
        <rFont val="바탕"/>
        <family val="1"/>
        <charset val="129"/>
      </rPr>
      <t xml:space="preserve">5. </t>
    </r>
    <r>
      <rPr>
        <b val="true"/>
        <sz val="10"/>
        <rFont val="Noto Sans"/>
        <family val="2"/>
      </rPr>
      <t xml:space="preserve">사회기반시설 </t>
    </r>
  </si>
  <si>
    <t xml:space="preserve">도로</t>
  </si>
  <si>
    <t xml:space="preserve">상수도시설</t>
  </si>
  <si>
    <t xml:space="preserve">상수도시설감가상각누계액</t>
  </si>
  <si>
    <t xml:space="preserve">수질정화시설</t>
  </si>
  <si>
    <t xml:space="preserve">수질정화시설감가상각누계액</t>
  </si>
  <si>
    <t xml:space="preserve">하천부속시설</t>
  </si>
  <si>
    <t xml:space="preserve">폐기물처리시설</t>
  </si>
  <si>
    <t xml:space="preserve">폐기물처리시설감가상각누계액</t>
  </si>
  <si>
    <t xml:space="preserve">재활용시설</t>
  </si>
  <si>
    <t xml:space="preserve">재활용시설감가상각누계액</t>
  </si>
  <si>
    <t xml:space="preserve">농수산기반시설</t>
  </si>
  <si>
    <t xml:space="preserve">농수산기반시설감가상각누계액</t>
  </si>
  <si>
    <t xml:space="preserve">기타사회기반시설</t>
  </si>
  <si>
    <t xml:space="preserve">기타사회기반시설감가상각누계액</t>
  </si>
  <si>
    <t xml:space="preserve">건설중인사회기반시설</t>
  </si>
  <si>
    <r>
      <rPr>
        <b val="true"/>
        <sz val="10"/>
        <rFont val="바탕"/>
        <family val="1"/>
        <charset val="129"/>
      </rPr>
      <t xml:space="preserve">6. </t>
    </r>
    <r>
      <rPr>
        <b val="true"/>
        <sz val="10"/>
        <rFont val="Noto Sans"/>
        <family val="2"/>
      </rPr>
      <t xml:space="preserve">기타비유동자산 </t>
    </r>
  </si>
  <si>
    <t xml:space="preserve">보증금</t>
  </si>
  <si>
    <t xml:space="preserve">무형자산</t>
  </si>
  <si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자산총계</t>
    </r>
    <r>
      <rPr>
        <b val="true"/>
        <sz val="11"/>
        <rFont val="바탕"/>
        <family val="1"/>
        <charset val="129"/>
      </rPr>
      <t xml:space="preserve">)</t>
    </r>
  </si>
  <si>
    <t xml:space="preserve">부     채</t>
  </si>
  <si>
    <r>
      <rPr>
        <b val="true"/>
        <sz val="10"/>
        <rFont val="바탕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유동부채</t>
    </r>
  </si>
  <si>
    <t xml:space="preserve">유동성장기차입부채</t>
  </si>
  <si>
    <t xml:space="preserve">기타유동부채</t>
  </si>
  <si>
    <r>
      <rPr>
        <b val="true"/>
        <sz val="10"/>
        <rFont val="바탕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장기차입부채</t>
    </r>
  </si>
  <si>
    <t xml:space="preserve">장기차입금</t>
  </si>
  <si>
    <r>
      <rPr>
        <b val="true"/>
        <sz val="10"/>
        <rFont val="바탕"/>
        <family val="1"/>
        <charset val="129"/>
      </rPr>
      <t xml:space="preserve">3. </t>
    </r>
    <r>
      <rPr>
        <b val="true"/>
        <sz val="10"/>
        <rFont val="Noto Sans"/>
        <family val="2"/>
      </rPr>
      <t xml:space="preserve">기타비유동부채</t>
    </r>
  </si>
  <si>
    <t xml:space="preserve">퇴직급여충당부채</t>
  </si>
  <si>
    <t xml:space="preserve">기타비유동부채</t>
  </si>
  <si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부채총계</t>
    </r>
    <r>
      <rPr>
        <b val="true"/>
        <sz val="11"/>
        <rFont val="바탕"/>
        <family val="1"/>
        <charset val="129"/>
      </rPr>
      <t xml:space="preserve">)</t>
    </r>
  </si>
  <si>
    <t xml:space="preserve">순 자 산</t>
  </si>
  <si>
    <t xml:space="preserve">고정순자산</t>
  </si>
  <si>
    <t xml:space="preserve">특정순자산</t>
  </si>
  <si>
    <t xml:space="preserve">일반순자산</t>
  </si>
  <si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순자산총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부채및순자산총계</t>
    </r>
    <r>
      <rPr>
        <b val="true"/>
        <sz val="10"/>
        <rFont val="바탕"/>
        <family val="1"/>
        <charset val="129"/>
      </rPr>
      <t xml:space="preserve">)</t>
    </r>
  </si>
  <si>
    <t xml:space="preserve">기능별 재정운영보고서</t>
  </si>
  <si>
    <r>
      <rPr>
        <sz val="10"/>
        <rFont val="양재튼튼체B"/>
        <family val="1"/>
        <charset val="129"/>
      </rPr>
      <t xml:space="preserve">2007</t>
    </r>
    <r>
      <rPr>
        <sz val="10"/>
        <rFont val="Noto Sans"/>
        <family val="2"/>
      </rPr>
      <t xml:space="preserve">년 </t>
    </r>
    <r>
      <rPr>
        <sz val="10"/>
        <rFont val="양재튼튼체B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양재튼튼체B"/>
        <family val="1"/>
        <charset val="129"/>
      </rPr>
      <t xml:space="preserve">1</t>
    </r>
    <r>
      <rPr>
        <sz val="10"/>
        <rFont val="Noto Sans"/>
        <family val="2"/>
      </rPr>
      <t xml:space="preserve">일 부터 </t>
    </r>
    <r>
      <rPr>
        <sz val="10"/>
        <rFont val="양재튼튼체B"/>
        <family val="1"/>
        <charset val="129"/>
      </rPr>
      <t xml:space="preserve">2007</t>
    </r>
    <r>
      <rPr>
        <sz val="10"/>
        <rFont val="Noto Sans"/>
        <family val="2"/>
      </rPr>
      <t xml:space="preserve">년 </t>
    </r>
    <r>
      <rPr>
        <sz val="10"/>
        <rFont val="양재튼튼체B"/>
        <family val="1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양재튼튼체B"/>
        <family val="1"/>
        <charset val="129"/>
      </rPr>
      <t xml:space="preserve">31</t>
    </r>
    <r>
      <rPr>
        <sz val="10"/>
        <rFont val="Noto Sans"/>
        <family val="2"/>
      </rPr>
      <t xml:space="preserve">일까지</t>
    </r>
  </si>
  <si>
    <r>
      <rPr>
        <b val="true"/>
        <sz val="10"/>
        <rFont val="바탕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자체조달수익</t>
    </r>
  </si>
  <si>
    <t xml:space="preserve">지방세수익</t>
  </si>
  <si>
    <t xml:space="preserve">경상세외수익</t>
  </si>
  <si>
    <t xml:space="preserve">임시세외수익</t>
  </si>
  <si>
    <r>
      <rPr>
        <b val="true"/>
        <sz val="10"/>
        <rFont val="바탕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정부간이전수익</t>
    </r>
  </si>
  <si>
    <t xml:space="preserve">지방교부세수익</t>
  </si>
  <si>
    <t xml:space="preserve">재정보전금수익</t>
  </si>
  <si>
    <t xml:space="preserve">국고보조금수익</t>
  </si>
  <si>
    <t xml:space="preserve">시도비보조금수익</t>
  </si>
  <si>
    <r>
      <rPr>
        <b val="true"/>
        <sz val="10"/>
        <rFont val="바탕"/>
        <family val="1"/>
        <charset val="129"/>
      </rPr>
      <t xml:space="preserve">3. </t>
    </r>
    <r>
      <rPr>
        <b val="true"/>
        <sz val="10"/>
        <rFont val="Noto Sans"/>
        <family val="2"/>
      </rPr>
      <t xml:space="preserve">기타수익</t>
    </r>
  </si>
  <si>
    <t xml:space="preserve">회계간전입금수익</t>
  </si>
  <si>
    <t xml:space="preserve">기부금수익</t>
  </si>
  <si>
    <t xml:space="preserve">대손충당금환입</t>
  </si>
  <si>
    <t xml:space="preserve">기타수익</t>
  </si>
  <si>
    <r>
      <rPr>
        <b val="true"/>
        <sz val="10"/>
        <rFont val="바탕"/>
        <family val="1"/>
        <charset val="129"/>
      </rPr>
      <t xml:space="preserve">4. </t>
    </r>
    <r>
      <rPr>
        <b val="true"/>
        <sz val="10"/>
        <rFont val="Noto Sans"/>
        <family val="2"/>
      </rPr>
      <t xml:space="preserve">수익총계</t>
    </r>
  </si>
  <si>
    <r>
      <rPr>
        <b val="true"/>
        <sz val="10"/>
        <rFont val="바탕"/>
        <family val="1"/>
        <charset val="129"/>
      </rPr>
      <t xml:space="preserve">5. </t>
    </r>
    <r>
      <rPr>
        <b val="true"/>
        <sz val="10"/>
        <rFont val="Noto Sans"/>
        <family val="2"/>
      </rPr>
      <t xml:space="preserve">비용</t>
    </r>
  </si>
  <si>
    <t xml:space="preserve">입법및선거</t>
  </si>
  <si>
    <t xml:space="preserve">일반행정</t>
  </si>
  <si>
    <t xml:space="preserve">교육및문화</t>
  </si>
  <si>
    <t xml:space="preserve">보건및생활환경개선</t>
  </si>
  <si>
    <t xml:space="preserve">사회보장</t>
  </si>
  <si>
    <t xml:space="preserve">주택및지역사회개발</t>
  </si>
  <si>
    <t xml:space="preserve">농수산개발</t>
  </si>
  <si>
    <t xml:space="preserve">지역경제개발</t>
  </si>
  <si>
    <t xml:space="preserve">국토자원보존개발</t>
  </si>
  <si>
    <t xml:space="preserve">교통관리</t>
  </si>
  <si>
    <t xml:space="preserve">민방위관리</t>
  </si>
  <si>
    <t xml:space="preserve">지원및기타경비 </t>
  </si>
  <si>
    <r>
      <rPr>
        <b val="true"/>
        <sz val="10"/>
        <rFont val="바탕"/>
        <family val="1"/>
        <charset val="129"/>
      </rPr>
      <t xml:space="preserve">6. </t>
    </r>
    <r>
      <rPr>
        <b val="true"/>
        <sz val="10"/>
        <rFont val="Noto Sans"/>
        <family val="2"/>
      </rPr>
      <t xml:space="preserve">비용총계</t>
    </r>
  </si>
  <si>
    <r>
      <rPr>
        <b val="true"/>
        <sz val="10"/>
        <rFont val="바탕"/>
        <family val="1"/>
        <charset val="129"/>
      </rPr>
      <t xml:space="preserve">7. </t>
    </r>
    <r>
      <rPr>
        <b val="true"/>
        <sz val="10"/>
        <rFont val="Noto Sans"/>
        <family val="2"/>
      </rPr>
      <t xml:space="preserve">운영차액</t>
    </r>
  </si>
  <si>
    <t xml:space="preserve">순자산변동보고서</t>
  </si>
  <si>
    <r>
      <rPr>
        <sz val="10"/>
        <rFont val="양재튼튼체B"/>
        <family val="1"/>
        <charset val="129"/>
      </rPr>
      <t xml:space="preserve">2007</t>
    </r>
    <r>
      <rPr>
        <sz val="10"/>
        <rFont val="Noto Sans"/>
        <family val="2"/>
      </rPr>
      <t xml:space="preserve">년 </t>
    </r>
    <r>
      <rPr>
        <sz val="10"/>
        <rFont val="양재튼튼체B"/>
        <family val="1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양재튼튼체B"/>
        <family val="1"/>
        <charset val="129"/>
      </rPr>
      <t xml:space="preserve">1</t>
    </r>
    <r>
      <rPr>
        <sz val="10"/>
        <rFont val="Noto Sans"/>
        <family val="2"/>
      </rPr>
      <t xml:space="preserve">일 부터 </t>
    </r>
    <r>
      <rPr>
        <sz val="10"/>
        <rFont val="양재튼튼체B"/>
        <family val="1"/>
        <charset val="129"/>
      </rPr>
      <t xml:space="preserve">2007</t>
    </r>
    <r>
      <rPr>
        <sz val="10"/>
        <rFont val="Noto Sans"/>
        <family val="2"/>
      </rPr>
      <t xml:space="preserve">년 </t>
    </r>
    <r>
      <rPr>
        <sz val="10"/>
        <rFont val="양재튼튼체B"/>
        <family val="1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양재튼튼체B"/>
        <family val="1"/>
        <charset val="129"/>
      </rPr>
      <t xml:space="preserve">31</t>
    </r>
    <r>
      <rPr>
        <sz val="10"/>
        <rFont val="Noto Sans"/>
        <family val="2"/>
      </rPr>
      <t xml:space="preserve">일 까지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"/>
        <family val="1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바탕"/>
        <family val="1"/>
        <charset val="129"/>
      </rPr>
      <t xml:space="preserve">)</t>
    </r>
  </si>
  <si>
    <t xml:space="preserve">과     목</t>
  </si>
  <si>
    <t xml:space="preserve">당 해 연 도</t>
  </si>
  <si>
    <t xml:space="preserve">기  금 </t>
  </si>
  <si>
    <r>
      <rPr>
        <b val="true"/>
        <sz val="10"/>
        <rFont val="바탕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기초순자산</t>
    </r>
  </si>
  <si>
    <r>
      <rPr>
        <b val="true"/>
        <sz val="10"/>
        <rFont val="바탕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운영차액</t>
    </r>
  </si>
  <si>
    <r>
      <rPr>
        <b val="true"/>
        <sz val="10"/>
        <rFont val="바탕"/>
        <family val="1"/>
        <charset val="129"/>
      </rPr>
      <t xml:space="preserve">3. </t>
    </r>
    <r>
      <rPr>
        <b val="true"/>
        <sz val="10"/>
        <rFont val="Noto Sans"/>
        <family val="2"/>
      </rPr>
      <t xml:space="preserve">순자산의 증가</t>
    </r>
  </si>
  <si>
    <t xml:space="preserve">기부채납에 의한 자산증가</t>
  </si>
  <si>
    <t xml:space="preserve">기타순자산의 증가</t>
  </si>
  <si>
    <r>
      <rPr>
        <b val="true"/>
        <sz val="10"/>
        <rFont val="바탕"/>
        <family val="1"/>
        <charset val="129"/>
      </rPr>
      <t xml:space="preserve">4. </t>
    </r>
    <r>
      <rPr>
        <b val="true"/>
        <sz val="10"/>
        <rFont val="Noto Sans"/>
        <family val="2"/>
      </rPr>
      <t xml:space="preserve">순자산의 감소</t>
    </r>
  </si>
  <si>
    <t xml:space="preserve">전기오류수정손실</t>
  </si>
  <si>
    <r>
      <rPr>
        <b val="true"/>
        <sz val="10"/>
        <rFont val="바탕"/>
        <family val="1"/>
        <charset val="129"/>
      </rPr>
      <t xml:space="preserve">5. </t>
    </r>
    <r>
      <rPr>
        <b val="true"/>
        <sz val="10"/>
        <rFont val="Noto Sans"/>
        <family val="2"/>
      </rPr>
      <t xml:space="preserve">기말순자산</t>
    </r>
  </si>
  <si>
    <r>
      <rPr>
        <b val="true"/>
        <sz val="14"/>
        <rFont val="Noto Sans"/>
        <family val="2"/>
      </rPr>
      <t xml:space="preserve"> ⑦ 지방재정법 제</t>
    </r>
    <r>
      <rPr>
        <b val="true"/>
        <sz val="14"/>
        <rFont val="HY신명조"/>
        <family val="1"/>
        <charset val="129"/>
      </rPr>
      <t xml:space="preserve">59</t>
    </r>
    <r>
      <rPr>
        <b val="true"/>
        <sz val="14"/>
        <rFont val="Noto Sans"/>
        <family val="2"/>
      </rPr>
      <t xml:space="preserve">조의 규정에 의한 통합재정정보</t>
    </r>
  </si>
  <si>
    <r>
      <rPr>
        <b val="true"/>
        <sz val="14"/>
        <rFont val="Noto Sans"/>
        <family val="2"/>
      </rPr>
      <t xml:space="preserve">통합재정정보</t>
    </r>
    <r>
      <rPr>
        <b val="true"/>
        <sz val="14"/>
        <rFont val="HY신명조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예산분야 통합재정수지</t>
    </r>
    <r>
      <rPr>
        <b val="true"/>
        <sz val="14"/>
        <rFont val="HY신명조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 〈 </t>
    </r>
    <r>
      <rPr>
        <b val="true"/>
        <sz val="11"/>
        <color rgb="FF000000"/>
        <rFont val="HY신명조"/>
        <family val="1"/>
        <charset val="129"/>
      </rPr>
      <t xml:space="preserve">2007 </t>
    </r>
    <r>
      <rPr>
        <b val="true"/>
        <sz val="11"/>
        <color rgb="FF000000"/>
        <rFont val="Noto Sans"/>
        <family val="2"/>
      </rPr>
      <t xml:space="preserve">최종예산기준〉</t>
    </r>
  </si>
  <si>
    <t xml:space="preserve">구      분</t>
  </si>
  <si>
    <t xml:space="preserve">합  계</t>
  </si>
  <si>
    <t xml:space="preserve">기  금</t>
  </si>
  <si>
    <t xml:space="preserve">직영공기업</t>
  </si>
  <si>
    <r>
      <rPr>
        <sz val="10"/>
        <color rgb="FF000000"/>
        <rFont val="HY신명조"/>
        <family val="1"/>
        <charset val="129"/>
      </rPr>
      <t xml:space="preserve">1. </t>
    </r>
    <r>
      <rPr>
        <sz val="10"/>
        <color rgb="FF000000"/>
        <rFont val="Noto Sans"/>
        <family val="2"/>
      </rPr>
      <t xml:space="preserve">세입</t>
    </r>
  </si>
  <si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순세계잉여금 포함</t>
    </r>
    <r>
      <rPr>
        <sz val="10"/>
        <color rgb="FF000000"/>
        <rFont val="HY신명조"/>
        <family val="1"/>
        <charset val="129"/>
      </rPr>
      <t xml:space="preserve">)</t>
    </r>
  </si>
  <si>
    <r>
      <rPr>
        <sz val="10"/>
        <color rgb="FF000000"/>
        <rFont val="HY신명조"/>
        <family val="1"/>
        <charset val="129"/>
      </rPr>
      <t xml:space="preserve">  1.1 </t>
    </r>
    <r>
      <rPr>
        <sz val="10"/>
        <color rgb="FF000000"/>
        <rFont val="Noto Sans"/>
        <family val="2"/>
      </rPr>
      <t xml:space="preserve">경상수입</t>
    </r>
  </si>
  <si>
    <r>
      <rPr>
        <sz val="10"/>
        <color rgb="FF000000"/>
        <rFont val="HY신명조"/>
        <family val="1"/>
        <charset val="129"/>
      </rPr>
      <t xml:space="preserve">    1.1.1 </t>
    </r>
    <r>
      <rPr>
        <sz val="10"/>
        <color rgb="FF000000"/>
        <rFont val="Noto Sans"/>
        <family val="2"/>
      </rPr>
      <t xml:space="preserve">지방세</t>
    </r>
  </si>
  <si>
    <r>
      <rPr>
        <sz val="10"/>
        <color rgb="FF000000"/>
        <rFont val="HY신명조"/>
        <family val="1"/>
        <charset val="129"/>
      </rPr>
      <t xml:space="preserve">    1.1.2 </t>
    </r>
    <r>
      <rPr>
        <sz val="10"/>
        <color rgb="FF000000"/>
        <rFont val="Noto Sans"/>
        <family val="2"/>
      </rPr>
      <t xml:space="preserve">세외수입</t>
    </r>
  </si>
  <si>
    <r>
      <rPr>
        <sz val="10"/>
        <color rgb="FF000000"/>
        <rFont val="HY신명조"/>
        <family val="1"/>
        <charset val="129"/>
      </rPr>
      <t xml:space="preserve">  1.2 </t>
    </r>
    <r>
      <rPr>
        <sz val="10"/>
        <color rgb="FF000000"/>
        <rFont val="Noto Sans"/>
        <family val="2"/>
      </rPr>
      <t xml:space="preserve">이전수입</t>
    </r>
  </si>
  <si>
    <r>
      <rPr>
        <sz val="10"/>
        <color rgb="FF000000"/>
        <rFont val="HY신명조"/>
        <family val="1"/>
        <charset val="129"/>
      </rPr>
      <t xml:space="preserve">    1.2.1 </t>
    </r>
    <r>
      <rPr>
        <sz val="10"/>
        <color rgb="FF000000"/>
        <rFont val="Noto Sans"/>
        <family val="2"/>
      </rPr>
      <t xml:space="preserve">중앙정부</t>
    </r>
  </si>
  <si>
    <r>
      <rPr>
        <sz val="10"/>
        <color rgb="FF000000"/>
        <rFont val="HY신명조"/>
        <family val="1"/>
        <charset val="129"/>
      </rPr>
      <t xml:space="preserve">    1.2.2 </t>
    </r>
    <r>
      <rPr>
        <sz val="10"/>
        <color rgb="FF000000"/>
        <rFont val="Noto Sans"/>
        <family val="2"/>
      </rPr>
      <t xml:space="preserve">자치단체</t>
    </r>
  </si>
  <si>
    <r>
      <rPr>
        <sz val="10"/>
        <color rgb="FF000000"/>
        <rFont val="HY신명조"/>
        <family val="1"/>
        <charset val="129"/>
      </rPr>
      <t xml:space="preserve">  1.3 </t>
    </r>
    <r>
      <rPr>
        <sz val="10"/>
        <color rgb="FF000000"/>
        <rFont val="Noto Sans"/>
        <family val="2"/>
      </rPr>
      <t xml:space="preserve">자본수입</t>
    </r>
  </si>
  <si>
    <r>
      <rPr>
        <sz val="10"/>
        <color rgb="FF000000"/>
        <rFont val="HY신명조"/>
        <family val="1"/>
        <charset val="129"/>
      </rPr>
      <t xml:space="preserve">2. </t>
    </r>
    <r>
      <rPr>
        <sz val="10"/>
        <color rgb="FF000000"/>
        <rFont val="Noto Sans"/>
        <family val="2"/>
      </rPr>
      <t xml:space="preserve">지출 및 순융자</t>
    </r>
  </si>
  <si>
    <r>
      <rPr>
        <sz val="10"/>
        <color rgb="FF000000"/>
        <rFont val="HY신명조"/>
        <family val="1"/>
        <charset val="129"/>
      </rPr>
      <t xml:space="preserve">  2.1 </t>
    </r>
    <r>
      <rPr>
        <sz val="10"/>
        <color rgb="FF000000"/>
        <rFont val="Noto Sans"/>
        <family val="2"/>
      </rPr>
      <t xml:space="preserve">경상지출</t>
    </r>
  </si>
  <si>
    <r>
      <rPr>
        <sz val="10"/>
        <color rgb="FF000000"/>
        <rFont val="HY신명조"/>
        <family val="1"/>
        <charset val="129"/>
      </rPr>
      <t xml:space="preserve">   2.1.1 </t>
    </r>
    <r>
      <rPr>
        <sz val="10"/>
        <color rgb="FF000000"/>
        <rFont val="Noto Sans"/>
        <family val="2"/>
      </rPr>
      <t xml:space="preserve">재화 및 용역</t>
    </r>
  </si>
  <si>
    <r>
      <rPr>
        <sz val="10"/>
        <color rgb="FF000000"/>
        <rFont val="HY신명조"/>
        <family val="1"/>
        <charset val="129"/>
      </rPr>
      <t xml:space="preserve">   2.1.2 </t>
    </r>
    <r>
      <rPr>
        <sz val="10"/>
        <color rgb="FF000000"/>
        <rFont val="Noto Sans"/>
        <family val="2"/>
      </rPr>
      <t xml:space="preserve">이자지급</t>
    </r>
  </si>
  <si>
    <r>
      <rPr>
        <sz val="10"/>
        <color rgb="FF000000"/>
        <rFont val="HY신명조"/>
        <family val="1"/>
        <charset val="129"/>
      </rPr>
      <t xml:space="preserve">   2.1.3 </t>
    </r>
    <r>
      <rPr>
        <sz val="10"/>
        <color rgb="FF000000"/>
        <rFont val="Noto Sans"/>
        <family val="2"/>
      </rPr>
      <t xml:space="preserve">이전경비</t>
    </r>
  </si>
  <si>
    <r>
      <rPr>
        <sz val="10"/>
        <color rgb="FF000000"/>
        <rFont val="HY신명조"/>
        <family val="1"/>
        <charset val="129"/>
      </rPr>
      <t xml:space="preserve">  2.2 </t>
    </r>
    <r>
      <rPr>
        <sz val="10"/>
        <color rgb="FF000000"/>
        <rFont val="Noto Sans"/>
        <family val="2"/>
      </rPr>
      <t xml:space="preserve">자본지출</t>
    </r>
  </si>
  <si>
    <r>
      <rPr>
        <sz val="10"/>
        <color rgb="FF000000"/>
        <rFont val="HY신명조"/>
        <family val="1"/>
        <charset val="129"/>
      </rPr>
      <t xml:space="preserve">  2.3 </t>
    </r>
    <r>
      <rPr>
        <sz val="10"/>
        <color rgb="FF000000"/>
        <rFont val="Noto Sans"/>
        <family val="2"/>
      </rPr>
      <t xml:space="preserve">순융자</t>
    </r>
  </si>
  <si>
    <t xml:space="preserve"> 통합재정규모</t>
  </si>
  <si>
    <t xml:space="preserve"> 통합재정수지</t>
  </si>
  <si>
    <r>
      <rPr>
        <sz val="10"/>
        <color rgb="FF000000"/>
        <rFont val="HY신명조"/>
        <family val="1"/>
        <charset val="129"/>
      </rPr>
      <t xml:space="preserve">3. </t>
    </r>
    <r>
      <rPr>
        <sz val="10"/>
        <color rgb="FF000000"/>
        <rFont val="Noto Sans"/>
        <family val="2"/>
      </rPr>
      <t xml:space="preserve">보전재원</t>
    </r>
  </si>
  <si>
    <r>
      <rPr>
        <sz val="10"/>
        <color rgb="FF000000"/>
        <rFont val="HY신명조"/>
        <family val="1"/>
        <charset val="129"/>
      </rPr>
      <t xml:space="preserve">  3.1 </t>
    </r>
    <r>
      <rPr>
        <sz val="10"/>
        <color rgb="FF000000"/>
        <rFont val="Noto Sans"/>
        <family val="2"/>
      </rPr>
      <t xml:space="preserve">국내보전</t>
    </r>
  </si>
  <si>
    <r>
      <rPr>
        <sz val="10"/>
        <color rgb="FF000000"/>
        <rFont val="HY신명조"/>
        <family val="1"/>
        <charset val="129"/>
      </rPr>
      <t xml:space="preserve">  3.2 </t>
    </r>
    <r>
      <rPr>
        <sz val="10"/>
        <color rgb="FF000000"/>
        <rFont val="Noto Sans"/>
        <family val="2"/>
      </rPr>
      <t xml:space="preserve">해외보전</t>
    </r>
  </si>
  <si>
    <r>
      <rPr>
        <sz val="10"/>
        <color rgb="FF000000"/>
        <rFont val="HY신명조"/>
        <family val="1"/>
        <charset val="129"/>
      </rPr>
      <t xml:space="preserve">  3.3 </t>
    </r>
    <r>
      <rPr>
        <sz val="10"/>
        <color rgb="FF000000"/>
        <rFont val="Noto Sans"/>
        <family val="2"/>
      </rPr>
      <t xml:space="preserve">회계별 거래</t>
    </r>
  </si>
  <si>
    <r>
      <rPr>
        <sz val="10"/>
        <color rgb="FF000000"/>
        <rFont val="HY신명조"/>
        <family val="1"/>
        <charset val="129"/>
      </rPr>
      <t xml:space="preserve">  3.4 </t>
    </r>
    <r>
      <rPr>
        <sz val="10"/>
        <color rgb="FF000000"/>
        <rFont val="Noto Sans"/>
        <family val="2"/>
      </rPr>
      <t xml:space="preserve">자치단체간 거래</t>
    </r>
  </si>
  <si>
    <t xml:space="preserve">순세계잉여금</t>
  </si>
  <si>
    <t xml:space="preserve">  순세계잉여금</t>
  </si>
  <si>
    <t xml:space="preserve">  적립금</t>
  </si>
  <si>
    <t xml:space="preserve">    재정운영에 관한 중요사항</t>
  </si>
  <si>
    <r>
      <rPr>
        <b val="true"/>
        <sz val="14"/>
        <rFont val="Noto Sans"/>
        <family val="2"/>
      </rPr>
      <t xml:space="preserve">  ① 행정안전부로부터 받은 재정분석</t>
    </r>
    <r>
      <rPr>
        <b val="true"/>
        <sz val="14"/>
        <rFont val="HY신명조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진단 결과</t>
    </r>
    <r>
      <rPr>
        <b val="true"/>
        <sz val="14"/>
        <rFont val="HY신명조"/>
        <family val="1"/>
        <charset val="129"/>
      </rPr>
      <t xml:space="preserve">(2006</t>
    </r>
    <r>
      <rPr>
        <b val="true"/>
        <sz val="14"/>
        <rFont val="Noto Sans"/>
        <family val="2"/>
      </rPr>
      <t xml:space="preserve">회계년도</t>
    </r>
    <r>
      <rPr>
        <b val="true"/>
        <sz val="14"/>
        <rFont val="HY신명조"/>
        <family val="1"/>
        <charset val="129"/>
      </rPr>
      <t xml:space="preserve">)</t>
    </r>
  </si>
  <si>
    <t xml:space="preserve">분      야</t>
  </si>
  <si>
    <t xml:space="preserve">자치단체</t>
  </si>
  <si>
    <t xml:space="preserve">전국평균</t>
  </si>
  <si>
    <t xml:space="preserve">동종단체
평      균</t>
  </si>
  <si>
    <r>
      <rPr>
        <sz val="10"/>
        <rFont val="HY신명조"/>
        <family val="1"/>
        <charset val="129"/>
      </rPr>
      <t xml:space="preserve">I.
</t>
    </r>
    <r>
      <rPr>
        <sz val="10"/>
        <rFont val="Noto Sans"/>
        <family val="2"/>
      </rPr>
      <t xml:space="preserve">세
입
구
조</t>
    </r>
  </si>
  <si>
    <t xml:space="preserve">지방세</t>
  </si>
  <si>
    <r>
      <rPr>
        <sz val="10"/>
        <rFont val="HY신명조"/>
        <family val="1"/>
        <charset val="129"/>
      </rPr>
      <t xml:space="preserve">1. </t>
    </r>
    <r>
      <rPr>
        <sz val="10"/>
        <rFont val="Noto Sans"/>
        <family val="2"/>
      </rPr>
      <t xml:space="preserve">지방세수안정도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지방세수안정도</t>
  </si>
  <si>
    <r>
      <rPr>
        <sz val="10"/>
        <rFont val="HY신명조"/>
        <family val="1"/>
        <charset val="129"/>
      </rPr>
      <t xml:space="preserve">2. </t>
    </r>
    <r>
      <rPr>
        <sz val="10"/>
        <rFont val="Noto Sans"/>
        <family val="2"/>
      </rPr>
      <t xml:space="preserve">지방세징수율</t>
    </r>
    <r>
      <rPr>
        <sz val="10"/>
        <rFont val="HY신명조"/>
        <family val="1"/>
        <charset val="129"/>
      </rPr>
      <t xml:space="preserve">(45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지방세징수율</t>
  </si>
  <si>
    <r>
      <rPr>
        <sz val="10"/>
        <rFont val="HY신명조"/>
        <family val="1"/>
        <charset val="129"/>
      </rPr>
      <t xml:space="preserve">3. </t>
    </r>
    <r>
      <rPr>
        <sz val="10"/>
        <rFont val="Noto Sans"/>
        <family val="2"/>
      </rPr>
      <t xml:space="preserve">지방세징수율증감율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지방세징수율증감율</t>
  </si>
  <si>
    <r>
      <rPr>
        <sz val="10"/>
        <rFont val="HY신명조"/>
        <family val="1"/>
        <charset val="129"/>
      </rPr>
      <t xml:space="preserve">4. </t>
    </r>
    <r>
      <rPr>
        <sz val="10"/>
        <rFont val="Noto Sans"/>
        <family val="2"/>
      </rPr>
      <t xml:space="preserve">지방세체납징수율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지방세체납징수율</t>
  </si>
  <si>
    <r>
      <rPr>
        <sz val="10"/>
        <rFont val="HY신명조"/>
        <family val="1"/>
        <charset val="129"/>
      </rPr>
      <t xml:space="preserve">5. </t>
    </r>
    <r>
      <rPr>
        <sz val="10"/>
        <rFont val="Noto Sans"/>
        <family val="2"/>
      </rPr>
      <t xml:space="preserve">지방세 과오납비율</t>
    </r>
    <r>
      <rPr>
        <sz val="10"/>
        <rFont val="HY신명조"/>
        <family val="1"/>
        <charset val="129"/>
      </rPr>
      <t xml:space="preserve">(30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지방세 과오납비율</t>
  </si>
  <si>
    <r>
      <rPr>
        <sz val="10"/>
        <rFont val="HY신명조"/>
        <family val="1"/>
        <charset val="129"/>
      </rPr>
      <t xml:space="preserve">6. </t>
    </r>
    <r>
      <rPr>
        <sz val="10"/>
        <rFont val="Noto Sans"/>
        <family val="2"/>
      </rPr>
      <t xml:space="preserve">지방세수예측도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지방세수예측도</t>
  </si>
  <si>
    <r>
      <rPr>
        <sz val="10"/>
        <rFont val="HY신명조"/>
        <family val="1"/>
        <charset val="129"/>
      </rPr>
      <t xml:space="preserve">7. </t>
    </r>
    <r>
      <rPr>
        <sz val="10"/>
        <rFont val="Noto Sans"/>
        <family val="2"/>
      </rPr>
      <t xml:space="preserve">경상세외수입안정도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경상세외수입안정도</t>
  </si>
  <si>
    <r>
      <rPr>
        <sz val="10"/>
        <rFont val="HY신명조"/>
        <family val="1"/>
        <charset val="129"/>
      </rPr>
      <t xml:space="preserve">8. </t>
    </r>
    <r>
      <rPr>
        <sz val="10"/>
        <rFont val="Noto Sans"/>
        <family val="2"/>
      </rPr>
      <t xml:space="preserve">경상세외수입징수율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경상세외수입징수율</t>
  </si>
  <si>
    <r>
      <rPr>
        <sz val="10"/>
        <rFont val="HY신명조"/>
        <family val="1"/>
        <charset val="129"/>
      </rPr>
      <t xml:space="preserve">9. </t>
    </r>
    <r>
      <rPr>
        <sz val="10"/>
        <rFont val="Noto Sans"/>
        <family val="2"/>
      </rPr>
      <t xml:space="preserve">경상세외수입징수율증감율</t>
    </r>
    <r>
      <rPr>
        <sz val="10"/>
        <rFont val="HY신명조"/>
        <family val="1"/>
        <charset val="129"/>
      </rPr>
      <t xml:space="preserve">(30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경상세외수입징수율증감율</t>
  </si>
  <si>
    <r>
      <rPr>
        <sz val="10"/>
        <rFont val="HY신명조"/>
        <family val="1"/>
        <charset val="129"/>
      </rPr>
      <t xml:space="preserve">10. </t>
    </r>
    <r>
      <rPr>
        <sz val="10"/>
        <rFont val="Noto Sans"/>
        <family val="2"/>
      </rPr>
      <t xml:space="preserve">세외수입체납징수율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세외수입체납징수율</t>
  </si>
  <si>
    <r>
      <rPr>
        <sz val="10"/>
        <rFont val="HY신명조"/>
        <family val="1"/>
        <charset val="129"/>
      </rPr>
      <t xml:space="preserve">11. </t>
    </r>
    <r>
      <rPr>
        <sz val="10"/>
        <rFont val="Noto Sans"/>
        <family val="2"/>
      </rPr>
      <t xml:space="preserve">세외수입 과오납비율</t>
    </r>
    <r>
      <rPr>
        <sz val="10"/>
        <rFont val="HY신명조"/>
        <family val="1"/>
        <charset val="129"/>
      </rPr>
      <t xml:space="preserve">(30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세외수입 과오납비율</t>
  </si>
  <si>
    <r>
      <rPr>
        <sz val="10"/>
        <rFont val="HY신명조"/>
        <family val="1"/>
        <charset val="129"/>
      </rPr>
      <t xml:space="preserve">II. </t>
    </r>
    <r>
      <rPr>
        <sz val="10"/>
        <rFont val="Noto Sans"/>
        <family val="2"/>
      </rPr>
      <t xml:space="preserve">세출관리</t>
    </r>
  </si>
  <si>
    <r>
      <rPr>
        <sz val="10"/>
        <rFont val="HY신명조"/>
        <family val="1"/>
        <charset val="129"/>
      </rPr>
      <t xml:space="preserve">12. </t>
    </r>
    <r>
      <rPr>
        <sz val="10"/>
        <rFont val="Noto Sans"/>
        <family val="2"/>
      </rPr>
      <t xml:space="preserve">경상경비비율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경상경비비율</t>
  </si>
  <si>
    <r>
      <rPr>
        <sz val="10"/>
        <rFont val="HY신명조"/>
        <family val="1"/>
        <charset val="129"/>
      </rPr>
      <t xml:space="preserve">13. </t>
    </r>
    <r>
      <rPr>
        <sz val="10"/>
        <rFont val="Noto Sans"/>
        <family val="2"/>
      </rPr>
      <t xml:space="preserve">인건비비율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인건비비율</t>
  </si>
  <si>
    <r>
      <rPr>
        <sz val="10"/>
        <rFont val="HY신명조"/>
        <family val="1"/>
        <charset val="129"/>
      </rPr>
      <t xml:space="preserve">14. </t>
    </r>
    <r>
      <rPr>
        <sz val="10"/>
        <rFont val="Noto Sans"/>
        <family val="2"/>
      </rPr>
      <t xml:space="preserve">행사축제경비비율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행사축제경비비율</t>
  </si>
  <si>
    <r>
      <rPr>
        <sz val="10"/>
        <rFont val="HY신명조"/>
        <family val="1"/>
        <charset val="129"/>
      </rPr>
      <t xml:space="preserve">15. </t>
    </r>
    <r>
      <rPr>
        <sz val="10"/>
        <rFont val="Noto Sans"/>
        <family val="2"/>
      </rPr>
      <t xml:space="preserve">민간이전경비비율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민간이전경비비율</t>
  </si>
  <si>
    <r>
      <rPr>
        <sz val="10"/>
        <rFont val="HY신명조"/>
        <family val="1"/>
        <charset val="129"/>
      </rPr>
      <t xml:space="preserve">16. </t>
    </r>
    <r>
      <rPr>
        <sz val="10"/>
        <rFont val="Noto Sans"/>
        <family val="2"/>
      </rPr>
      <t xml:space="preserve">투자비비율</t>
    </r>
    <r>
      <rPr>
        <sz val="10"/>
        <rFont val="HY신명조"/>
        <family val="1"/>
        <charset val="129"/>
      </rPr>
      <t xml:space="preserve">(45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투자비비율</t>
  </si>
  <si>
    <r>
      <rPr>
        <sz val="10"/>
        <rFont val="HY신명조"/>
        <family val="1"/>
        <charset val="129"/>
      </rPr>
      <t xml:space="preserve">17. </t>
    </r>
    <r>
      <rPr>
        <sz val="10"/>
        <rFont val="Noto Sans"/>
        <family val="2"/>
      </rPr>
      <t xml:space="preserve">연말지출비율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연말지출비율</t>
  </si>
  <si>
    <r>
      <rPr>
        <sz val="10"/>
        <rFont val="HY신명조"/>
        <family val="1"/>
        <charset val="129"/>
      </rPr>
      <t xml:space="preserve">Ⅲ. </t>
    </r>
    <r>
      <rPr>
        <sz val="10"/>
        <rFont val="Noto Sans"/>
        <family val="2"/>
      </rPr>
      <t xml:space="preserve">재정관리</t>
    </r>
  </si>
  <si>
    <r>
      <rPr>
        <sz val="10"/>
        <rFont val="HY신명조"/>
        <family val="1"/>
        <charset val="129"/>
      </rPr>
      <t xml:space="preserve">18. </t>
    </r>
    <r>
      <rPr>
        <sz val="10"/>
        <rFont val="Noto Sans"/>
        <family val="2"/>
      </rPr>
      <t xml:space="preserve">중기재정계획운영비율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중기재정계획운영비율</t>
  </si>
  <si>
    <r>
      <rPr>
        <sz val="10"/>
        <rFont val="HY신명조"/>
        <family val="1"/>
        <charset val="129"/>
      </rPr>
      <t xml:space="preserve">19. </t>
    </r>
    <r>
      <rPr>
        <sz val="10"/>
        <rFont val="Noto Sans"/>
        <family val="2"/>
      </rPr>
      <t xml:space="preserve">투융자심사사업예산편성비율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투융자심사사업예산편성비율</t>
  </si>
  <si>
    <r>
      <rPr>
        <sz val="10"/>
        <rFont val="HY신명조"/>
        <family val="1"/>
        <charset val="129"/>
      </rPr>
      <t xml:space="preserve">20. </t>
    </r>
    <r>
      <rPr>
        <sz val="10"/>
        <rFont val="Noto Sans"/>
        <family val="2"/>
      </rPr>
      <t xml:space="preserve">추경예산편성비율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추경예산편성비율</t>
  </si>
  <si>
    <r>
      <rPr>
        <sz val="10"/>
        <rFont val="HY신명조"/>
        <family val="1"/>
        <charset val="129"/>
      </rPr>
      <t xml:space="preserve">21. </t>
    </r>
    <r>
      <rPr>
        <sz val="10"/>
        <rFont val="Noto Sans"/>
        <family val="2"/>
      </rPr>
      <t xml:space="preserve">세입예산반영비율</t>
    </r>
    <r>
      <rPr>
        <sz val="10"/>
        <rFont val="HY신명조"/>
        <family val="1"/>
        <charset val="129"/>
      </rPr>
      <t xml:space="preserve">(45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세입예산반영비율</t>
  </si>
  <si>
    <r>
      <rPr>
        <sz val="10"/>
        <rFont val="HY신명조"/>
        <family val="1"/>
        <charset val="129"/>
      </rPr>
      <t xml:space="preserve">22. </t>
    </r>
    <r>
      <rPr>
        <sz val="10"/>
        <rFont val="Noto Sans"/>
        <family val="2"/>
      </rPr>
      <t xml:space="preserve">순세계잉여금비율</t>
    </r>
    <r>
      <rPr>
        <sz val="10"/>
        <rFont val="HY신명조"/>
        <family val="1"/>
        <charset val="129"/>
      </rPr>
      <t xml:space="preserve">(30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순세계잉여금비율</t>
  </si>
  <si>
    <r>
      <rPr>
        <sz val="10"/>
        <rFont val="HY신명조"/>
        <family val="1"/>
        <charset val="129"/>
      </rPr>
      <t xml:space="preserve">Ⅳ. </t>
    </r>
    <r>
      <rPr>
        <sz val="10"/>
        <rFont val="Noto Sans"/>
        <family val="2"/>
      </rPr>
      <t xml:space="preserve">채무관리</t>
    </r>
  </si>
  <si>
    <r>
      <rPr>
        <sz val="10"/>
        <rFont val="HY신명조"/>
        <family val="1"/>
        <charset val="129"/>
      </rPr>
      <t xml:space="preserve">23. </t>
    </r>
    <r>
      <rPr>
        <sz val="10"/>
        <rFont val="Noto Sans"/>
        <family val="2"/>
      </rPr>
      <t xml:space="preserve">지방채무상환비비율</t>
    </r>
    <r>
      <rPr>
        <sz val="10"/>
        <rFont val="HY신명조"/>
        <family val="1"/>
        <charset val="129"/>
      </rPr>
      <t xml:space="preserve">(45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지방채무상환비비율</t>
  </si>
  <si>
    <r>
      <rPr>
        <sz val="10"/>
        <rFont val="HY신명조"/>
        <family val="1"/>
        <charset val="129"/>
      </rPr>
      <t xml:space="preserve">24. </t>
    </r>
    <r>
      <rPr>
        <sz val="10"/>
        <rFont val="Noto Sans"/>
        <family val="2"/>
      </rPr>
      <t xml:space="preserve">지방채무잔액지수</t>
    </r>
    <r>
      <rPr>
        <sz val="10"/>
        <rFont val="HY신명조"/>
        <family val="1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지방채무잔액지수</t>
  </si>
  <si>
    <r>
      <rPr>
        <sz val="10"/>
        <rFont val="HY신명조"/>
        <family val="1"/>
        <charset val="129"/>
      </rPr>
      <t xml:space="preserve">Ⅴ. </t>
    </r>
    <r>
      <rPr>
        <sz val="10"/>
        <rFont val="Noto Sans"/>
        <family val="2"/>
      </rPr>
      <t xml:space="preserve">재정투명성</t>
    </r>
  </si>
  <si>
    <r>
      <rPr>
        <sz val="10"/>
        <rFont val="HY신명조"/>
        <family val="1"/>
        <charset val="129"/>
      </rPr>
      <t xml:space="preserve">25. </t>
    </r>
    <r>
      <rPr>
        <sz val="10"/>
        <rFont val="Noto Sans"/>
        <family val="2"/>
      </rPr>
      <t xml:space="preserve">재정정보공개성의 적정성</t>
    </r>
    <r>
      <rPr>
        <sz val="10"/>
        <rFont val="HY신명조"/>
        <family val="1"/>
        <charset val="129"/>
      </rPr>
      <t xml:space="preserve">(35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재정정보공개성의 적정성</t>
  </si>
  <si>
    <r>
      <rPr>
        <sz val="10"/>
        <rFont val="HY신명조"/>
        <family val="1"/>
        <charset val="129"/>
      </rPr>
      <t xml:space="preserve">26. </t>
    </r>
    <r>
      <rPr>
        <sz val="10"/>
        <rFont val="Noto Sans"/>
        <family val="2"/>
      </rPr>
      <t xml:space="preserve">예산편성운영의 투명성</t>
    </r>
    <r>
      <rPr>
        <sz val="10"/>
        <rFont val="HY신명조"/>
        <family val="1"/>
        <charset val="129"/>
      </rPr>
      <t xml:space="preserve">(35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예산편성운영의 투명성</t>
  </si>
  <si>
    <r>
      <rPr>
        <sz val="10"/>
        <rFont val="HY신명조"/>
        <family val="1"/>
        <charset val="129"/>
      </rPr>
      <t xml:space="preserve">Ⅵ . </t>
    </r>
    <r>
      <rPr>
        <sz val="10"/>
        <rFont val="Noto Sans"/>
        <family val="2"/>
      </rPr>
      <t xml:space="preserve">국가정책이행 </t>
    </r>
  </si>
  <si>
    <r>
      <rPr>
        <sz val="10"/>
        <rFont val="HY신명조"/>
        <family val="1"/>
        <charset val="129"/>
      </rPr>
      <t xml:space="preserve">27. </t>
    </r>
    <r>
      <rPr>
        <sz val="10"/>
        <rFont val="Noto Sans"/>
        <family val="2"/>
      </rPr>
      <t xml:space="preserve">사업별예산제도도입정착노력</t>
    </r>
    <r>
      <rPr>
        <sz val="10"/>
        <rFont val="HY신명조"/>
        <family val="1"/>
        <charset val="129"/>
      </rPr>
      <t xml:space="preserve">(8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사업별예산제도도입정착노력</t>
  </si>
  <si>
    <r>
      <rPr>
        <sz val="10"/>
        <rFont val="HY신명조"/>
        <family val="1"/>
        <charset val="129"/>
      </rPr>
      <t xml:space="preserve">28. </t>
    </r>
    <r>
      <rPr>
        <sz val="10"/>
        <rFont val="Noto Sans"/>
        <family val="2"/>
      </rPr>
      <t xml:space="preserve">복식부기제도도입정착노력</t>
    </r>
    <r>
      <rPr>
        <sz val="10"/>
        <rFont val="HY신명조"/>
        <family val="1"/>
        <charset val="129"/>
      </rPr>
      <t xml:space="preserve">(8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복식부기제도도입정착노력</t>
  </si>
  <si>
    <r>
      <rPr>
        <sz val="10"/>
        <rFont val="HY신명조"/>
        <family val="1"/>
        <charset val="129"/>
      </rPr>
      <t xml:space="preserve">29. </t>
    </r>
    <r>
      <rPr>
        <sz val="10"/>
        <rFont val="Noto Sans"/>
        <family val="2"/>
      </rPr>
      <t xml:space="preserve">사회복지예산증감율</t>
    </r>
    <r>
      <rPr>
        <sz val="10"/>
        <rFont val="HY신명조"/>
        <family val="1"/>
        <charset val="129"/>
      </rPr>
      <t xml:space="preserve">(8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사회복지예산증감율</t>
  </si>
  <si>
    <r>
      <rPr>
        <sz val="10"/>
        <rFont val="HY신명조"/>
        <family val="1"/>
        <charset val="129"/>
      </rPr>
      <t xml:space="preserve">30. </t>
    </r>
    <r>
      <rPr>
        <sz val="10"/>
        <rFont val="Noto Sans"/>
        <family val="2"/>
      </rPr>
      <t xml:space="preserve">재정지출주민만족도</t>
    </r>
    <r>
      <rPr>
        <sz val="10"/>
        <rFont val="HY신명조"/>
        <family val="1"/>
        <charset val="129"/>
      </rPr>
      <t xml:space="preserve">(6.0</t>
    </r>
    <r>
      <rPr>
        <sz val="10"/>
        <rFont val="Noto Sans"/>
        <family val="2"/>
      </rPr>
      <t xml:space="preserve">점</t>
    </r>
    <r>
      <rPr>
        <sz val="10"/>
        <rFont val="HY신명조"/>
        <family val="1"/>
        <charset val="129"/>
      </rPr>
      <t xml:space="preserve">)</t>
    </r>
  </si>
  <si>
    <t xml:space="preserve">재정지출주민만족도</t>
  </si>
  <si>
    <t xml:space="preserve">○ 우리시가 행정안전부로부터 받은 재정분석 진단결과를 살펴보면 총기준 배점은 </t>
  </si>
  <si>
    <r>
      <rPr>
        <b val="true"/>
        <sz val="12"/>
        <rFont val="돋움"/>
        <family val="3"/>
        <charset val="129"/>
      </rPr>
      <t xml:space="preserve">1,000</t>
    </r>
    <r>
      <rPr>
        <b val="true"/>
        <sz val="12"/>
        <rFont val="Noto Sans"/>
        <family val="2"/>
      </rPr>
      <t xml:space="preserve">점이고 이중에서 우리시는 </t>
    </r>
    <r>
      <rPr>
        <b val="true"/>
        <sz val="12"/>
        <rFont val="돋움"/>
        <family val="3"/>
        <charset val="129"/>
      </rPr>
      <t xml:space="preserve">693.04</t>
    </r>
    <r>
      <rPr>
        <b val="true"/>
        <sz val="12"/>
        <rFont val="Noto Sans"/>
        <family val="2"/>
      </rPr>
      <t xml:space="preserve">점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배점대비 </t>
    </r>
    <r>
      <rPr>
        <b val="true"/>
        <sz val="12"/>
        <rFont val="돋움"/>
        <family val="3"/>
        <charset val="129"/>
      </rPr>
      <t xml:space="preserve">69.3%)</t>
    </r>
    <r>
      <rPr>
        <b val="true"/>
        <sz val="12"/>
        <rFont val="Noto Sans"/>
        <family val="2"/>
      </rPr>
      <t xml:space="preserve">을 획득하여 전국</t>
    </r>
  </si>
  <si>
    <r>
      <rPr>
        <b val="true"/>
        <sz val="12"/>
        <rFont val="Noto Sans"/>
        <family val="2"/>
      </rPr>
      <t xml:space="preserve">평균 </t>
    </r>
    <r>
      <rPr>
        <b val="true"/>
        <sz val="12"/>
        <rFont val="돋움"/>
        <family val="3"/>
        <charset val="129"/>
      </rPr>
      <t xml:space="preserve">677.63</t>
    </r>
    <r>
      <rPr>
        <b val="true"/>
        <sz val="12"/>
        <rFont val="Noto Sans"/>
        <family val="2"/>
      </rPr>
      <t xml:space="preserve">점과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동종자치단체 </t>
    </r>
    <r>
      <rPr>
        <b val="true"/>
        <sz val="12"/>
        <rFont val="돋움"/>
        <family val="3"/>
        <charset val="129"/>
      </rPr>
      <t xml:space="preserve">667.49</t>
    </r>
    <r>
      <rPr>
        <b val="true"/>
        <sz val="12"/>
        <rFont val="Noto Sans"/>
        <family val="2"/>
      </rPr>
      <t xml:space="preserve">점 보다 높이 나타난것은 재정운영의</t>
    </r>
  </si>
  <si>
    <t xml:space="preserve">투명성과 효율성을 높이고 낮은 재정 자립도에도 불구하고 한정된 예산범위</t>
  </si>
  <si>
    <r>
      <rPr>
        <b val="true"/>
        <sz val="12"/>
        <rFont val="Noto Sans"/>
        <family val="2"/>
      </rPr>
      <t xml:space="preserve">내에서 재정 건전화를 위해 적극 노력한 결과라 할것임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○ 2007 </t>
    </r>
    <r>
      <rPr>
        <b val="true"/>
        <sz val="12"/>
        <rFont val="Noto Sans"/>
        <family val="2"/>
      </rPr>
      <t xml:space="preserve">지방재정분석 결과 우수자치단체 선정되어 금년 </t>
    </r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월 행안부장관 표창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상사업비 </t>
    </r>
    <r>
      <rPr>
        <b val="true"/>
        <sz val="12"/>
        <rFont val="돋움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억원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4"/>
        <rFont val="HY신명조"/>
        <family val="1"/>
        <charset val="129"/>
      </rPr>
      <t xml:space="preserve">Ⅰ. </t>
    </r>
    <r>
      <rPr>
        <b val="true"/>
        <sz val="14"/>
        <rFont val="Noto Sans"/>
        <family val="2"/>
      </rPr>
      <t xml:space="preserve">세입구조분야</t>
    </r>
  </si>
  <si>
    <r>
      <rPr>
        <b val="true"/>
        <sz val="12"/>
        <rFont val="Noto Sans"/>
        <family val="2"/>
      </rPr>
      <t xml:space="preserve">  가</t>
    </r>
    <r>
      <rPr>
        <b val="true"/>
        <sz val="12"/>
        <rFont val="HY신명조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지방세분야</t>
    </r>
  </si>
  <si>
    <r>
      <rPr>
        <b val="true"/>
        <sz val="12"/>
        <rFont val="HY신명조"/>
        <family val="1"/>
        <charset val="129"/>
      </rPr>
      <t xml:space="preserve">2007</t>
    </r>
    <r>
      <rPr>
        <b val="true"/>
        <sz val="12"/>
        <rFont val="Noto Sans"/>
        <family val="2"/>
      </rPr>
      <t xml:space="preserve">년도 행정안전부로부터 받은 재정분석결과 세입구조분야 중 지방세</t>
    </r>
  </si>
  <si>
    <r>
      <rPr>
        <b val="true"/>
        <sz val="12"/>
        <rFont val="Noto Sans"/>
        <family val="2"/>
      </rPr>
      <t xml:space="preserve">관련 </t>
    </r>
    <r>
      <rPr>
        <b val="true"/>
        <sz val="12"/>
        <rFont val="HY신명조"/>
        <family val="1"/>
        <charset val="129"/>
      </rPr>
      <t xml:space="preserve">6</t>
    </r>
    <r>
      <rPr>
        <b val="true"/>
        <sz val="12"/>
        <rFont val="Noto Sans"/>
        <family val="2"/>
      </rPr>
      <t xml:space="preserve">개 항목의 기준 배점은 </t>
    </r>
    <r>
      <rPr>
        <b val="true"/>
        <sz val="12"/>
        <rFont val="HY신명조"/>
        <family val="1"/>
        <charset val="129"/>
      </rPr>
      <t xml:space="preserve">225</t>
    </r>
    <r>
      <rPr>
        <b val="true"/>
        <sz val="12"/>
        <rFont val="Noto Sans"/>
        <family val="2"/>
      </rPr>
      <t xml:space="preserve">점인데 우리시는 </t>
    </r>
    <r>
      <rPr>
        <b val="true"/>
        <sz val="12"/>
        <rFont val="HY신명조"/>
        <family val="1"/>
        <charset val="129"/>
      </rPr>
      <t xml:space="preserve">146.65</t>
    </r>
    <r>
      <rPr>
        <b val="true"/>
        <sz val="12"/>
        <rFont val="Noto Sans"/>
        <family val="2"/>
      </rPr>
      <t xml:space="preserve">를 획득하여 </t>
    </r>
  </si>
  <si>
    <r>
      <rPr>
        <b val="true"/>
        <sz val="12"/>
        <rFont val="Noto Sans"/>
        <family val="2"/>
      </rPr>
      <t xml:space="preserve">동종자치단체 평균 </t>
    </r>
    <r>
      <rPr>
        <b val="true"/>
        <sz val="12"/>
        <rFont val="HY신명조"/>
        <family val="1"/>
        <charset val="129"/>
      </rPr>
      <t xml:space="preserve">142.38 </t>
    </r>
    <r>
      <rPr>
        <b val="true"/>
        <sz val="12"/>
        <rFont val="Noto Sans"/>
        <family val="2"/>
      </rPr>
      <t xml:space="preserve">보다도 높은 것은 지방세 징수율 증감에서 좋은 </t>
    </r>
  </si>
  <si>
    <r>
      <rPr>
        <b val="true"/>
        <sz val="12"/>
        <rFont val="Noto Sans"/>
        <family val="2"/>
      </rPr>
      <t xml:space="preserve">평가를 받은 결과라 할것임</t>
    </r>
    <r>
      <rPr>
        <b val="true"/>
        <sz val="12"/>
        <rFont val="HY신명조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  나</t>
    </r>
    <r>
      <rPr>
        <b val="true"/>
        <sz val="12"/>
        <rFont val="HY신명조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세외수입분야</t>
    </r>
  </si>
  <si>
    <r>
      <rPr>
        <b val="true"/>
        <sz val="12"/>
        <rFont val="HY신명조"/>
        <family val="1"/>
        <charset val="129"/>
      </rPr>
      <t xml:space="preserve">2007</t>
    </r>
    <r>
      <rPr>
        <b val="true"/>
        <sz val="12"/>
        <rFont val="Noto Sans"/>
        <family val="2"/>
      </rPr>
      <t xml:space="preserve">년도 행정안전부로부터 받은 재정분석결과 세입구조분야 중 세외수입</t>
    </r>
  </si>
  <si>
    <r>
      <rPr>
        <b val="true"/>
        <sz val="12"/>
        <rFont val="Noto Sans"/>
        <family val="2"/>
      </rPr>
      <t xml:space="preserve">관련 </t>
    </r>
    <r>
      <rPr>
        <b val="true"/>
        <sz val="12"/>
        <rFont val="HY신명조"/>
        <family val="1"/>
        <charset val="129"/>
      </rPr>
      <t xml:space="preserve">5</t>
    </r>
    <r>
      <rPr>
        <b val="true"/>
        <sz val="12"/>
        <rFont val="Noto Sans"/>
        <family val="2"/>
      </rPr>
      <t xml:space="preserve">개 항목의 기준 배점은 </t>
    </r>
    <r>
      <rPr>
        <b val="true"/>
        <sz val="12"/>
        <rFont val="HY신명조"/>
        <family val="1"/>
        <charset val="129"/>
      </rPr>
      <t xml:space="preserve">172.5</t>
    </r>
    <r>
      <rPr>
        <b val="true"/>
        <sz val="12"/>
        <rFont val="Noto Sans"/>
        <family val="2"/>
      </rPr>
      <t xml:space="preserve">점인데 우리시는 </t>
    </r>
    <r>
      <rPr>
        <b val="true"/>
        <sz val="12"/>
        <rFont val="HY신명조"/>
        <family val="1"/>
        <charset val="129"/>
      </rPr>
      <t xml:space="preserve">129.59</t>
    </r>
    <r>
      <rPr>
        <b val="true"/>
        <sz val="12"/>
        <rFont val="Noto Sans"/>
        <family val="2"/>
      </rPr>
      <t xml:space="preserve">를 획득하여 </t>
    </r>
  </si>
  <si>
    <r>
      <rPr>
        <b val="true"/>
        <sz val="12"/>
        <rFont val="Noto Sans"/>
        <family val="2"/>
      </rPr>
      <t xml:space="preserve">동종자치단체 평균 </t>
    </r>
    <r>
      <rPr>
        <b val="true"/>
        <sz val="12"/>
        <rFont val="HY신명조"/>
        <family val="1"/>
        <charset val="129"/>
      </rPr>
      <t xml:space="preserve">114.45 </t>
    </r>
    <r>
      <rPr>
        <b val="true"/>
        <sz val="12"/>
        <rFont val="Noto Sans"/>
        <family val="2"/>
      </rPr>
      <t xml:space="preserve">보다도 높은 것은 세외수입 징수율 증감에서 좋은 </t>
    </r>
  </si>
  <si>
    <r>
      <rPr>
        <b val="true"/>
        <sz val="14"/>
        <rFont val="HY신명조"/>
        <family val="1"/>
        <charset val="129"/>
      </rPr>
      <t xml:space="preserve">Ⅱ. </t>
    </r>
    <r>
      <rPr>
        <b val="true"/>
        <sz val="14"/>
        <rFont val="Noto Sans"/>
        <family val="2"/>
      </rPr>
      <t xml:space="preserve">세출관리분야</t>
    </r>
  </si>
  <si>
    <r>
      <rPr>
        <b val="true"/>
        <sz val="12"/>
        <rFont val="HY신명조"/>
        <family val="1"/>
        <charset val="129"/>
      </rPr>
      <t xml:space="preserve">2007</t>
    </r>
    <r>
      <rPr>
        <b val="true"/>
        <sz val="12"/>
        <rFont val="Noto Sans"/>
        <family val="2"/>
      </rPr>
      <t xml:space="preserve">년도 행정안전부로부터 받은 재정분석결과 세출관리 관련 </t>
    </r>
    <r>
      <rPr>
        <b val="true"/>
        <sz val="12"/>
        <rFont val="HY신명조"/>
        <family val="1"/>
        <charset val="129"/>
      </rPr>
      <t xml:space="preserve">6</t>
    </r>
    <r>
      <rPr>
        <b val="true"/>
        <sz val="12"/>
        <rFont val="Noto Sans"/>
        <family val="2"/>
      </rPr>
      <t xml:space="preserve">개 항목의</t>
    </r>
  </si>
  <si>
    <r>
      <rPr>
        <b val="true"/>
        <sz val="12"/>
        <rFont val="Noto Sans"/>
        <family val="2"/>
      </rPr>
      <t xml:space="preserve">기준 배점은 </t>
    </r>
    <r>
      <rPr>
        <b val="true"/>
        <sz val="12"/>
        <rFont val="HY신명조"/>
        <family val="1"/>
        <charset val="129"/>
      </rPr>
      <t xml:space="preserve">232.5</t>
    </r>
    <r>
      <rPr>
        <b val="true"/>
        <sz val="12"/>
        <rFont val="Noto Sans"/>
        <family val="2"/>
      </rPr>
      <t xml:space="preserve">점인데 우리시는 </t>
    </r>
    <r>
      <rPr>
        <b val="true"/>
        <sz val="12"/>
        <rFont val="HY신명조"/>
        <family val="1"/>
        <charset val="129"/>
      </rPr>
      <t xml:space="preserve">120.6 </t>
    </r>
    <r>
      <rPr>
        <b val="true"/>
        <sz val="12"/>
        <rFont val="Noto Sans"/>
        <family val="2"/>
      </rPr>
      <t xml:space="preserve">획득하여 동종자치단체 평균</t>
    </r>
  </si>
  <si>
    <r>
      <rPr>
        <b val="true"/>
        <sz val="12"/>
        <rFont val="HY신명조"/>
        <family val="1"/>
        <charset val="129"/>
      </rPr>
      <t xml:space="preserve">116.25 </t>
    </r>
    <r>
      <rPr>
        <b val="true"/>
        <sz val="12"/>
        <rFont val="Noto Sans"/>
        <family val="2"/>
      </rPr>
      <t xml:space="preserve">보다도 높은 것은 세출관리를 잘하고 있음</t>
    </r>
    <r>
      <rPr>
        <b val="true"/>
        <sz val="12"/>
        <rFont val="HY신명조"/>
        <family val="1"/>
        <charset val="129"/>
      </rPr>
      <t xml:space="preserve">.</t>
    </r>
  </si>
  <si>
    <r>
      <rPr>
        <b val="true"/>
        <sz val="14"/>
        <rFont val="HY신명조"/>
        <family val="1"/>
        <charset val="129"/>
      </rPr>
      <t xml:space="preserve">Ⅲ. </t>
    </r>
    <r>
      <rPr>
        <b val="true"/>
        <sz val="14"/>
        <rFont val="Noto Sans"/>
        <family val="2"/>
      </rPr>
      <t xml:space="preserve">재정관리분야</t>
    </r>
  </si>
  <si>
    <r>
      <rPr>
        <b val="true"/>
        <sz val="12"/>
        <rFont val="HY신명조"/>
        <family val="1"/>
        <charset val="129"/>
      </rPr>
      <t xml:space="preserve">2007</t>
    </r>
    <r>
      <rPr>
        <b val="true"/>
        <sz val="12"/>
        <rFont val="Noto Sans"/>
        <family val="2"/>
      </rPr>
      <t xml:space="preserve">년도 행정안전부로부터 받은 재정분석결과 재정관리 관련 </t>
    </r>
    <r>
      <rPr>
        <b val="true"/>
        <sz val="12"/>
        <rFont val="HY신명조"/>
        <family val="1"/>
        <charset val="129"/>
      </rPr>
      <t xml:space="preserve">5</t>
    </r>
    <r>
      <rPr>
        <b val="true"/>
        <sz val="12"/>
        <rFont val="Noto Sans"/>
        <family val="2"/>
      </rPr>
      <t xml:space="preserve">개 항목의</t>
    </r>
  </si>
  <si>
    <r>
      <rPr>
        <b val="true"/>
        <sz val="12"/>
        <rFont val="Noto Sans"/>
        <family val="2"/>
      </rPr>
      <t xml:space="preserve">기준 배점은 </t>
    </r>
    <r>
      <rPr>
        <b val="true"/>
        <sz val="12"/>
        <rFont val="HY신명조"/>
        <family val="1"/>
        <charset val="129"/>
      </rPr>
      <t xml:space="preserve">187.5</t>
    </r>
    <r>
      <rPr>
        <b val="true"/>
        <sz val="12"/>
        <rFont val="Noto Sans"/>
        <family val="2"/>
      </rPr>
      <t xml:space="preserve">점인데 우리시는 </t>
    </r>
    <r>
      <rPr>
        <b val="true"/>
        <sz val="12"/>
        <rFont val="HY신명조"/>
        <family val="1"/>
        <charset val="129"/>
      </rPr>
      <t xml:space="preserve">155.65 </t>
    </r>
    <r>
      <rPr>
        <b val="true"/>
        <sz val="12"/>
        <rFont val="Noto Sans"/>
        <family val="2"/>
      </rPr>
      <t xml:space="preserve">획득하여 동종자치단체 평균</t>
    </r>
  </si>
  <si>
    <r>
      <rPr>
        <b val="true"/>
        <sz val="12"/>
        <rFont val="HY신명조"/>
        <family val="1"/>
        <charset val="129"/>
      </rPr>
      <t xml:space="preserve">148.25 </t>
    </r>
    <r>
      <rPr>
        <b val="true"/>
        <sz val="12"/>
        <rFont val="Noto Sans"/>
        <family val="2"/>
      </rPr>
      <t xml:space="preserve">보다도 높은 것은 재정관리를 잘하고 있음</t>
    </r>
    <r>
      <rPr>
        <b val="true"/>
        <sz val="12"/>
        <rFont val="HY신명조"/>
        <family val="1"/>
        <charset val="129"/>
      </rPr>
      <t xml:space="preserve">.</t>
    </r>
  </si>
  <si>
    <r>
      <rPr>
        <b val="true"/>
        <sz val="14"/>
        <rFont val="HY신명조"/>
        <family val="1"/>
        <charset val="129"/>
      </rPr>
      <t xml:space="preserve">Ⅳ. </t>
    </r>
    <r>
      <rPr>
        <b val="true"/>
        <sz val="14"/>
        <rFont val="Noto Sans"/>
        <family val="2"/>
      </rPr>
      <t xml:space="preserve">채무관리분야</t>
    </r>
  </si>
  <si>
    <r>
      <rPr>
        <b val="true"/>
        <sz val="12"/>
        <rFont val="HY신명조"/>
        <family val="1"/>
        <charset val="129"/>
      </rPr>
      <t xml:space="preserve">2007</t>
    </r>
    <r>
      <rPr>
        <b val="true"/>
        <sz val="12"/>
        <rFont val="Noto Sans"/>
        <family val="2"/>
      </rPr>
      <t xml:space="preserve">년도 행정안전부로부터 받은 재정분석결과 채무관리 관련 </t>
    </r>
    <r>
      <rPr>
        <b val="true"/>
        <sz val="12"/>
        <rFont val="HY신명조"/>
        <family val="1"/>
        <charset val="129"/>
      </rPr>
      <t xml:space="preserve">2</t>
    </r>
    <r>
      <rPr>
        <b val="true"/>
        <sz val="12"/>
        <rFont val="Noto Sans"/>
        <family val="2"/>
      </rPr>
      <t xml:space="preserve">개 항목의</t>
    </r>
  </si>
  <si>
    <r>
      <rPr>
        <b val="true"/>
        <sz val="12"/>
        <rFont val="Noto Sans"/>
        <family val="2"/>
      </rPr>
      <t xml:space="preserve">기준 배점은 </t>
    </r>
    <r>
      <rPr>
        <b val="true"/>
        <sz val="12"/>
        <rFont val="HY신명조"/>
        <family val="1"/>
        <charset val="129"/>
      </rPr>
      <t xml:space="preserve">82.5</t>
    </r>
    <r>
      <rPr>
        <b val="true"/>
        <sz val="12"/>
        <rFont val="Noto Sans"/>
        <family val="2"/>
      </rPr>
      <t xml:space="preserve">점인데 우리시는 </t>
    </r>
    <r>
      <rPr>
        <b val="true"/>
        <sz val="12"/>
        <rFont val="HY신명조"/>
        <family val="1"/>
        <charset val="129"/>
      </rPr>
      <t xml:space="preserve">58.52</t>
    </r>
    <r>
      <rPr>
        <b val="true"/>
        <sz val="12"/>
        <rFont val="Noto Sans"/>
        <family val="2"/>
      </rPr>
      <t xml:space="preserve">로 동종자치단체 평균 </t>
    </r>
    <r>
      <rPr>
        <b val="true"/>
        <sz val="12"/>
        <rFont val="HY신명조"/>
        <family val="1"/>
        <charset val="129"/>
      </rPr>
      <t xml:space="preserve">59.76</t>
    </r>
    <r>
      <rPr>
        <b val="true"/>
        <sz val="12"/>
        <rFont val="Noto Sans"/>
        <family val="2"/>
      </rPr>
      <t xml:space="preserve">으로</t>
    </r>
  </si>
  <si>
    <r>
      <rPr>
        <b val="true"/>
        <sz val="12"/>
        <rFont val="Noto Sans"/>
        <family val="2"/>
      </rPr>
      <t xml:space="preserve">낮게 나타난 것은 채무관리를 잘하고 있음</t>
    </r>
    <r>
      <rPr>
        <b val="true"/>
        <sz val="12"/>
        <rFont val="HY신명조"/>
        <family val="1"/>
        <charset val="129"/>
      </rPr>
      <t xml:space="preserve">.</t>
    </r>
  </si>
  <si>
    <r>
      <rPr>
        <b val="true"/>
        <sz val="14"/>
        <rFont val="HY신명조"/>
        <family val="1"/>
        <charset val="129"/>
      </rPr>
      <t xml:space="preserve">Ⅴ. </t>
    </r>
    <r>
      <rPr>
        <b val="true"/>
        <sz val="14"/>
        <rFont val="Noto Sans"/>
        <family val="2"/>
      </rPr>
      <t xml:space="preserve">재정투명성분야</t>
    </r>
  </si>
  <si>
    <r>
      <rPr>
        <b val="true"/>
        <sz val="12"/>
        <rFont val="HY신명조"/>
        <family val="1"/>
        <charset val="129"/>
      </rPr>
      <t xml:space="preserve">2007</t>
    </r>
    <r>
      <rPr>
        <b val="true"/>
        <sz val="12"/>
        <rFont val="Noto Sans"/>
        <family val="2"/>
      </rPr>
      <t xml:space="preserve">년도 행정안전부로부터 받은 재정분석결과 재정투명성 관련 </t>
    </r>
    <r>
      <rPr>
        <b val="true"/>
        <sz val="12"/>
        <rFont val="HY신명조"/>
        <family val="1"/>
        <charset val="129"/>
      </rPr>
      <t xml:space="preserve">2</t>
    </r>
    <r>
      <rPr>
        <b val="true"/>
        <sz val="12"/>
        <rFont val="Noto Sans"/>
        <family val="2"/>
      </rPr>
      <t xml:space="preserve">개 항목의</t>
    </r>
  </si>
  <si>
    <r>
      <rPr>
        <b val="true"/>
        <sz val="12"/>
        <rFont val="Noto Sans"/>
        <family val="2"/>
      </rPr>
      <t xml:space="preserve">기준 배점은 </t>
    </r>
    <r>
      <rPr>
        <b val="true"/>
        <sz val="12"/>
        <rFont val="HY신명조"/>
        <family val="1"/>
        <charset val="129"/>
      </rPr>
      <t xml:space="preserve">70</t>
    </r>
    <r>
      <rPr>
        <b val="true"/>
        <sz val="12"/>
        <rFont val="Noto Sans"/>
        <family val="2"/>
      </rPr>
      <t xml:space="preserve">인데 우리시는 </t>
    </r>
    <r>
      <rPr>
        <b val="true"/>
        <sz val="12"/>
        <rFont val="HY신명조"/>
        <family val="1"/>
        <charset val="129"/>
      </rPr>
      <t xml:space="preserve">62.5</t>
    </r>
    <r>
      <rPr>
        <b val="true"/>
        <sz val="12"/>
        <rFont val="Noto Sans"/>
        <family val="2"/>
      </rPr>
      <t xml:space="preserve">로 동종자치단체 평균 </t>
    </r>
    <r>
      <rPr>
        <b val="true"/>
        <sz val="12"/>
        <rFont val="HY신명조"/>
        <family val="1"/>
        <charset val="129"/>
      </rPr>
      <t xml:space="preserve">64.31</t>
    </r>
    <r>
      <rPr>
        <b val="true"/>
        <sz val="12"/>
        <rFont val="Noto Sans"/>
        <family val="2"/>
      </rPr>
      <t xml:space="preserve">으로</t>
    </r>
  </si>
  <si>
    <r>
      <rPr>
        <b val="true"/>
        <sz val="12"/>
        <rFont val="Noto Sans"/>
        <family val="2"/>
      </rPr>
      <t xml:space="preserve">낮게 나타난 것은 재정 투명성을 잘하고 있음</t>
    </r>
    <r>
      <rPr>
        <b val="true"/>
        <sz val="12"/>
        <rFont val="HY신명조"/>
        <family val="1"/>
        <charset val="129"/>
      </rPr>
      <t xml:space="preserve">.</t>
    </r>
  </si>
  <si>
    <r>
      <rPr>
        <b val="true"/>
        <sz val="14"/>
        <rFont val="HY신명조"/>
        <family val="1"/>
        <charset val="129"/>
      </rPr>
      <t xml:space="preserve">Ⅵ. </t>
    </r>
    <r>
      <rPr>
        <b val="true"/>
        <sz val="14"/>
        <rFont val="Noto Sans"/>
        <family val="2"/>
      </rPr>
      <t xml:space="preserve">국가정책이행분야</t>
    </r>
  </si>
  <si>
    <r>
      <rPr>
        <b val="true"/>
        <sz val="12"/>
        <rFont val="HY신명조"/>
        <family val="1"/>
        <charset val="129"/>
      </rPr>
      <t xml:space="preserve">2007</t>
    </r>
    <r>
      <rPr>
        <b val="true"/>
        <sz val="12"/>
        <rFont val="Noto Sans"/>
        <family val="2"/>
      </rPr>
      <t xml:space="preserve">년도 행정안전부로부터 받은 재정분석결과 국가정책이행 관련 </t>
    </r>
    <r>
      <rPr>
        <b val="true"/>
        <sz val="12"/>
        <rFont val="HY신명조"/>
        <family val="1"/>
        <charset val="129"/>
      </rPr>
      <t xml:space="preserve">3</t>
    </r>
    <r>
      <rPr>
        <b val="true"/>
        <sz val="12"/>
        <rFont val="Noto Sans"/>
        <family val="2"/>
      </rPr>
      <t xml:space="preserve">개 항목의</t>
    </r>
  </si>
  <si>
    <r>
      <rPr>
        <b val="true"/>
        <sz val="12"/>
        <rFont val="Noto Sans"/>
        <family val="2"/>
      </rPr>
      <t xml:space="preserve">기준 배점은 </t>
    </r>
    <r>
      <rPr>
        <b val="true"/>
        <sz val="12"/>
        <rFont val="HY신명조"/>
        <family val="1"/>
        <charset val="129"/>
      </rPr>
      <t xml:space="preserve">30</t>
    </r>
    <r>
      <rPr>
        <b val="true"/>
        <sz val="12"/>
        <rFont val="Noto Sans"/>
        <family val="2"/>
      </rPr>
      <t xml:space="preserve">인데 우리시는 </t>
    </r>
    <r>
      <rPr>
        <b val="true"/>
        <sz val="12"/>
        <rFont val="HY신명조"/>
        <family val="1"/>
        <charset val="129"/>
      </rPr>
      <t xml:space="preserve">15.44</t>
    </r>
    <r>
      <rPr>
        <b val="true"/>
        <sz val="12"/>
        <rFont val="Noto Sans"/>
        <family val="2"/>
      </rPr>
      <t xml:space="preserve">로 동종자치단체 평균 </t>
    </r>
    <r>
      <rPr>
        <b val="true"/>
        <sz val="12"/>
        <rFont val="HY신명조"/>
        <family val="1"/>
        <charset val="129"/>
      </rPr>
      <t xml:space="preserve">18.1</t>
    </r>
    <r>
      <rPr>
        <b val="true"/>
        <sz val="12"/>
        <rFont val="Noto Sans"/>
        <family val="2"/>
      </rPr>
      <t xml:space="preserve">로 낮게 나타난</t>
    </r>
  </si>
  <si>
    <r>
      <rPr>
        <b val="true"/>
        <sz val="12"/>
        <rFont val="Noto Sans"/>
        <family val="2"/>
      </rPr>
      <t xml:space="preserve">것은 국가정책이행을 잘못하고 있음</t>
    </r>
    <r>
      <rPr>
        <b val="true"/>
        <sz val="12"/>
        <rFont val="HY신명조"/>
        <family val="1"/>
        <charset val="129"/>
      </rPr>
      <t xml:space="preserve">.</t>
    </r>
  </si>
  <si>
    <t xml:space="preserve"> ② 감사원 등으로부터 받은 감사결과</t>
  </si>
  <si>
    <r>
      <rPr>
        <b val="true"/>
        <sz val="12"/>
        <rFont val="HY신명조"/>
        <family val="1"/>
        <charset val="129"/>
      </rPr>
      <t xml:space="preserve">2007</t>
    </r>
    <r>
      <rPr>
        <b val="true"/>
        <sz val="12"/>
        <rFont val="Noto Sans"/>
        <family val="2"/>
      </rPr>
      <t xml:space="preserve">년도에는 감사원이나 행정안전부 등 중앙기관에서 실시한 지방자치단체</t>
    </r>
  </si>
  <si>
    <t xml:space="preserve">예산 운영실태 감사 결과 지적사항 없음</t>
  </si>
  <si>
    <t xml:space="preserve"> ③ 주민 주요 관심 항목</t>
  </si>
  <si>
    <r>
      <rPr>
        <b val="true"/>
        <sz val="14"/>
        <rFont val="HY신명조"/>
        <family val="1"/>
        <charset val="129"/>
      </rPr>
      <t xml:space="preserve">  ③-1. </t>
    </r>
    <r>
      <rPr>
        <b val="true"/>
        <sz val="14"/>
        <rFont val="Noto Sans"/>
        <family val="2"/>
      </rPr>
      <t xml:space="preserve">업무추진비 집행현황</t>
    </r>
  </si>
  <si>
    <r>
      <rPr>
        <sz val="12"/>
        <rFont val="Noto Sans"/>
        <family val="2"/>
      </rPr>
      <t xml:space="preserve">세출결산액</t>
    </r>
    <r>
      <rPr>
        <sz val="12"/>
        <rFont val="HY신명조"/>
        <family val="1"/>
        <charset val="129"/>
      </rPr>
      <t xml:space="preserve">(A)</t>
    </r>
  </si>
  <si>
    <r>
      <rPr>
        <sz val="12"/>
        <rFont val="Noto Sans"/>
        <family val="2"/>
      </rPr>
      <t xml:space="preserve">업무추진비</t>
    </r>
    <r>
      <rPr>
        <sz val="12"/>
        <rFont val="HY신명조"/>
        <family val="1"/>
        <charset val="129"/>
      </rPr>
      <t xml:space="preserve">(B)</t>
    </r>
  </si>
  <si>
    <r>
      <rPr>
        <sz val="12"/>
        <rFont val="Noto Sans"/>
        <family val="2"/>
      </rPr>
      <t xml:space="preserve">비율</t>
    </r>
    <r>
      <rPr>
        <sz val="12"/>
        <rFont val="HY신명조"/>
        <family val="1"/>
        <charset val="129"/>
      </rPr>
      <t xml:space="preserve">(B/A)*100</t>
    </r>
  </si>
  <si>
    <t xml:space="preserve">업무추진비</t>
  </si>
  <si>
    <r>
      <rPr>
        <b val="true"/>
        <sz val="12"/>
        <rFont val="HY신명조"/>
        <family val="1"/>
        <charset val="129"/>
      </rPr>
      <t xml:space="preserve">2007</t>
    </r>
    <r>
      <rPr>
        <b val="true"/>
        <sz val="12"/>
        <rFont val="Noto Sans"/>
        <family val="2"/>
      </rPr>
      <t xml:space="preserve">년도 우리시 일반회계 업무추진비 집행내역이며 기관운영</t>
    </r>
    <r>
      <rPr>
        <b val="true"/>
        <sz val="12"/>
        <rFont val="HY신명조"/>
        <family val="1"/>
        <charset val="129"/>
      </rPr>
      <t xml:space="preserve">(203-01),</t>
    </r>
  </si>
  <si>
    <r>
      <rPr>
        <b val="true"/>
        <sz val="12"/>
        <rFont val="Noto Sans"/>
        <family val="2"/>
      </rPr>
      <t xml:space="preserve">정원가산</t>
    </r>
    <r>
      <rPr>
        <b val="true"/>
        <sz val="12"/>
        <rFont val="HY신명조"/>
        <family val="1"/>
        <charset val="129"/>
      </rPr>
      <t xml:space="preserve">(203-02), </t>
    </r>
    <r>
      <rPr>
        <b val="true"/>
        <sz val="12"/>
        <rFont val="Noto Sans"/>
        <family val="2"/>
      </rPr>
      <t xml:space="preserve">시책업무추진</t>
    </r>
    <r>
      <rPr>
        <b val="true"/>
        <sz val="12"/>
        <rFont val="HY신명조"/>
        <family val="1"/>
        <charset val="129"/>
      </rPr>
      <t xml:space="preserve">(203-01)</t>
    </r>
    <r>
      <rPr>
        <b val="true"/>
        <sz val="12"/>
        <rFont val="Noto Sans"/>
        <family val="2"/>
      </rPr>
      <t xml:space="preserve">의 결산 결과임</t>
    </r>
    <r>
      <rPr>
        <b val="true"/>
        <sz val="12"/>
        <rFont val="HY신명조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</si>
  <si>
    <t xml:space="preserve">세출결산액</t>
  </si>
  <si>
    <r>
      <rPr>
        <sz val="10"/>
        <rFont val="Noto Sans"/>
        <family val="2"/>
      </rPr>
      <t xml:space="preserve">비율</t>
    </r>
    <r>
      <rPr>
        <sz val="10"/>
        <rFont val="HY신명조"/>
        <family val="1"/>
        <charset val="129"/>
      </rPr>
      <t xml:space="preserve">(%)</t>
    </r>
  </si>
  <si>
    <r>
      <rPr>
        <b val="true"/>
        <sz val="20"/>
        <rFont val="돋움"/>
        <family val="3"/>
        <charset val="129"/>
      </rPr>
      <t xml:space="preserve">2007</t>
    </r>
    <r>
      <rPr>
        <b val="true"/>
        <sz val="20"/>
        <rFont val="Noto Sans"/>
        <family val="2"/>
      </rPr>
      <t xml:space="preserve">년도 업무추진비 집행내역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월별</t>
  </si>
  <si>
    <t xml:space="preserve">집 행 내 역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당면업무 협의 실과소장과 오찬 간담회</t>
  </si>
  <si>
    <t xml:space="preserve">예산공통운영</t>
  </si>
  <si>
    <r>
      <rPr>
        <sz val="11"/>
        <rFont val="Noto Sans"/>
        <family val="2"/>
      </rPr>
      <t xml:space="preserve">주요 시책추진 예산확보활동 지원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건</t>
    </r>
  </si>
  <si>
    <t xml:space="preserve">자치행정과</t>
  </si>
  <si>
    <t xml:space="preserve">시책추진 관계자와 간담회</t>
  </si>
  <si>
    <t xml:space="preserve">읍면동 연두순시 준비 관계자와 간담회</t>
  </si>
  <si>
    <t xml:space="preserve">시정 시책 및 조직개편 업무추진 노고직원 격려 
간담회</t>
  </si>
  <si>
    <t xml:space="preserve">행정혁신 학습동아리팀 관계자와 간담회</t>
  </si>
  <si>
    <r>
      <rPr>
        <sz val="11"/>
        <rFont val="Noto Sans"/>
        <family val="2"/>
      </rPr>
      <t xml:space="preserve">시정 주요시책협의 및 시책과제발굴을 위한
간담회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건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신년 지역신문 기자와의 간담회</t>
    </r>
  </si>
  <si>
    <t xml:space="preserve">문화관광과</t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시정보고서 작성 부서 격려 간담회</t>
    </r>
  </si>
  <si>
    <t xml:space="preserve">기획홍보실</t>
  </si>
  <si>
    <t xml:space="preserve">재광나주향우회 임원과 간담회</t>
  </si>
  <si>
    <t xml:space="preserve">당면업무 협의 실국소장과 간담회</t>
  </si>
  <si>
    <r>
      <rPr>
        <sz val="11"/>
        <rFont val="Noto Sans"/>
        <family val="2"/>
      </rPr>
      <t xml:space="preserve">당면업무 협의 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현직 간부공무원과 간담회</t>
    </r>
  </si>
  <si>
    <t xml:space="preserve">민원업무 추진 관계자와 오찬 간담회</t>
  </si>
  <si>
    <r>
      <rPr>
        <sz val="11"/>
        <rFont val="Noto Sans"/>
        <family val="2"/>
      </rPr>
      <t xml:space="preserve">시책업무추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투자유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따른 간담회</t>
    </r>
  </si>
  <si>
    <t xml:space="preserve">건설과</t>
  </si>
  <si>
    <t xml:space="preserve">의정활동 홍보를 위한 의회 출입기자와 간담회</t>
  </si>
  <si>
    <t xml:space="preserve">의회사무국</t>
  </si>
  <si>
    <t xml:space="preserve">의정자료 수집을 위한 도의원 및 사회단체장과 간담회</t>
  </si>
  <si>
    <t xml:space="preserve">의정협조를 위한 전직 의원들과 간담회</t>
  </si>
  <si>
    <t xml:space="preserve">의정정책자문위원 의회방문 간담회</t>
  </si>
  <si>
    <r>
      <rPr>
        <sz val="11"/>
        <rFont val="Noto Sans"/>
        <family val="2"/>
      </rPr>
      <t xml:space="preserve">주요시책추진 예산확보 활동지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나주목문화 전문가 격려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</si>
  <si>
    <t xml:space="preserve">시책업무추진 간담회</t>
  </si>
  <si>
    <t xml:space="preserve">시책업무추진 언론인간담회</t>
  </si>
  <si>
    <t xml:space="preserve">신임 부시장과의 오찬 간담회</t>
  </si>
  <si>
    <r>
      <rPr>
        <sz val="11"/>
        <rFont val="Noto Sans"/>
        <family val="2"/>
      </rPr>
      <t xml:space="preserve">지역혁신 교육관련 국립대 임원과의 간담회 홍보용 
지역특산품 구입 등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건</t>
    </r>
  </si>
  <si>
    <t xml:space="preserve">이전기관 협력사업 협의 및 민원협조 지역주민들과 
간담회</t>
  </si>
  <si>
    <t xml:space="preserve">의정운영계획수립 전문위원과 연찬회</t>
  </si>
  <si>
    <t xml:space="preserve">의회홍보 취재기자와의 간담회</t>
  </si>
  <si>
    <t xml:space="preserve">의회의견청취제출자료 협의 관계직원과 간담회</t>
  </si>
  <si>
    <t xml:space="preserve">주요업무계획 보고회 관계자와 간담회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광주전남발전연구원 관계자와 간담회</t>
  </si>
  <si>
    <t xml:space="preserve">시의원과의 간담회</t>
  </si>
  <si>
    <t xml:space="preserve">나주배꽃 산악회원 한라산 등반 격려 간담회</t>
  </si>
  <si>
    <t xml:space="preserve">의정협조 재경향우회원과 간담회</t>
  </si>
  <si>
    <t xml:space="preserve">여성능력개발교육 참가 부녀회원등과 간담회</t>
  </si>
  <si>
    <t xml:space="preserve">농업정책과</t>
  </si>
  <si>
    <r>
      <rPr>
        <sz val="11"/>
        <rFont val="Noto Sans"/>
        <family val="2"/>
      </rPr>
      <t xml:space="preserve">농특산물지역 공동브랜드 등 시책홍보자 격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미풍
양속 계승자 격려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건</t>
    </r>
  </si>
  <si>
    <t xml:space="preserve">나주사랑운동 시책추진 관계자와 오찬 간담회</t>
  </si>
  <si>
    <t xml:space="preserve">우리시 기업유치를 위한 관계자와 간담회</t>
  </si>
  <si>
    <t xml:space="preserve">현안사업 재원확보 위한 도 관계관과 오찬 간담회</t>
  </si>
  <si>
    <t xml:space="preserve">현안업무 협의 실과소장과 오찬 간담회</t>
  </si>
  <si>
    <r>
      <rPr>
        <sz val="11"/>
        <rFont val="Noto Sans"/>
        <family val="2"/>
      </rPr>
      <t xml:space="preserve">시정협조 유관기관 노고직원격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혁신도시 유치관련 직원격려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역사교사 워크샵 격려 간담회 전국교사 및 전국지리
교사 연합회 남도답사자와 간담회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건</t>
    </r>
  </si>
  <si>
    <t xml:space="preserve">나주교육진흥재단 이사장과 간담회</t>
  </si>
  <si>
    <t xml:space="preserve">당면 현안 업무 추진을 위한 부시장과의 간담회</t>
  </si>
  <si>
    <r>
      <rPr>
        <sz val="11"/>
        <rFont val="Noto Sans"/>
        <family val="2"/>
      </rPr>
      <t xml:space="preserve">설맞이출향향우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동주도시소비촉진홍보용농특산품구입</t>
    </r>
  </si>
  <si>
    <t xml:space="preserve">시정 시책 업무 추진 부서 격려</t>
  </si>
  <si>
    <t xml:space="preserve">광주전남 공동혁신도시 건설 업무 추진 관계자와 오찬 간담회</t>
  </si>
  <si>
    <t xml:space="preserve">의정협조 사회단체장과 간담회</t>
  </si>
  <si>
    <t xml:space="preserve">의정운영 협조를 위한 전직의원과 간담회</t>
  </si>
  <si>
    <t xml:space="preserve">설맞이 사회복지시설 및 독거노인 위문품 구입</t>
  </si>
  <si>
    <t xml:space="preserve">의정시책홍보 유관기관장과 간담회</t>
  </si>
  <si>
    <t xml:space="preserve">의정시책 추진을 위한 격려품 구입</t>
  </si>
  <si>
    <t xml:space="preserve">시정 홍보 언론인에 대한 농특산품 구입</t>
  </si>
  <si>
    <t xml:space="preserve">시정발전 협조자에 대한 지역 농특산품 구입</t>
  </si>
  <si>
    <t xml:space="preserve">시정시책업무 추진 부서 격려 간담회</t>
  </si>
  <si>
    <t xml:space="preserve">시정시책추진 협조자에 대한 기념품 구입</t>
  </si>
  <si>
    <t xml:space="preserve">국고현안사업 재원확보를 위한 도 관계관과 오찬 
간담회</t>
  </si>
  <si>
    <r>
      <rPr>
        <sz val="11"/>
        <rFont val="Noto Sans"/>
        <family val="2"/>
      </rPr>
      <t xml:space="preserve">시정협조 유관기관장 이취임식 및 시정협조자 격려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건</t>
    </r>
  </si>
  <si>
    <t xml:space="preserve">당면현안사업비 확보를 위한 홍보용 지역농특산품 구입</t>
  </si>
  <si>
    <r>
      <rPr>
        <sz val="11"/>
        <rFont val="Noto Sans"/>
        <family val="2"/>
      </rPr>
      <t xml:space="preserve">나주상품 홍보용 지역특산품 구입 무노하재관련 국립중앙박물관 임직원과 간다모히 등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건</t>
    </r>
  </si>
  <si>
    <t xml:space="preserve">과년도 체남액 징수 등 시책추진격무부서 직원격려 
간담회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상용노조와 단체협약 간담회 등</t>
  </si>
  <si>
    <t xml:space="preserve">학교급식 관계자와 간담회</t>
  </si>
  <si>
    <t xml:space="preserve">학교급식관계 충북 제천시 시의원과 간담회</t>
  </si>
  <si>
    <t xml:space="preserve">나주시의정동우회 회원과 간담회</t>
  </si>
  <si>
    <t xml:space="preserve">시의원과 간담회</t>
  </si>
  <si>
    <r>
      <rPr>
        <sz val="11"/>
        <rFont val="Noto Sans"/>
        <family val="2"/>
      </rPr>
      <t xml:space="preserve">정월대보름 맞이 외국인 근로자 격려 기념품 구입 및  간담회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한미 </t>
    </r>
    <r>
      <rPr>
        <sz val="11"/>
        <rFont val="돋움"/>
        <family val="3"/>
        <charset val="129"/>
      </rPr>
      <t xml:space="preserve">FTA </t>
    </r>
    <r>
      <rPr>
        <sz val="11"/>
        <rFont val="Noto Sans"/>
        <family val="2"/>
      </rPr>
      <t xml:space="preserve">관련 업무추진 의용소방대 업무추진 직원
격려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건</t>
    </r>
  </si>
  <si>
    <t xml:space="preserve">중심고 선정을 위한 위원과 간담회</t>
  </si>
  <si>
    <t xml:space="preserve">고조선 역사부활 국민대축제 행사 참가 선수단 격려금</t>
  </si>
  <si>
    <t xml:space="preserve">대한노인회나주시지회 정기총회 행사 축하 화환 구입</t>
  </si>
  <si>
    <t xml:space="preserve">문화관광개발사업 추진 관계자와 오찬 간담회</t>
  </si>
  <si>
    <t xml:space="preserve">주요시책업무추진 의원간담회</t>
  </si>
  <si>
    <t xml:space="preserve">교육문제 협의를 위한 홍보용 지역 농특산품 구입</t>
  </si>
  <si>
    <t xml:space="preserve">농어촌특례입학 협의 관계자와 간담회</t>
  </si>
  <si>
    <t xml:space="preserve">새봄맞이 대청소 참석자 격려 간담회</t>
  </si>
  <si>
    <t xml:space="preserve">시정보고회 준비 부서 직원 격려</t>
  </si>
  <si>
    <t xml:space="preserve">기초질서확립운동 시책추진 관계자와 간담회</t>
  </si>
  <si>
    <t xml:space="preserve">농촌마을종합개발사업 추진 관계자와 간담회</t>
  </si>
  <si>
    <t xml:space="preserve">당면업무협의 실과소장과 간담회</t>
  </si>
  <si>
    <t xml:space="preserve">행정혁신학습동아리팀 관계자와 간담회</t>
  </si>
  <si>
    <t xml:space="preserve">장성군 한마음공동체 경영진과 황토산업에 관한 간담회</t>
  </si>
  <si>
    <t xml:space="preserve">재경나주향우회신년교례회참석에따른홍보용지역농특산품구입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 영산강 사랑 시도민 한마음 걷기 대회 참석자와 간담회</t>
    </r>
  </si>
  <si>
    <r>
      <rPr>
        <sz val="11"/>
        <rFont val="Noto Sans"/>
        <family val="2"/>
      </rPr>
      <t xml:space="preserve">우즈베키스탄 방문추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배꽃축제 추진 격려 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건</t>
    </r>
  </si>
  <si>
    <t xml:space="preserve">사회복지시설 업무 추진 관계자와 오찬 간담회</t>
  </si>
  <si>
    <t xml:space="preserve">소도읍 육성사업 추진 관계자와 간담회</t>
  </si>
  <si>
    <r>
      <rPr>
        <sz val="11"/>
        <rFont val="Noto Sans"/>
        <family val="2"/>
      </rPr>
      <t xml:space="preserve">홍보용 지역특산품 구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정시책 업무추진 유관기관 임직원 간담회등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건</t>
    </r>
  </si>
  <si>
    <t xml:space="preserve">시책업무 추진 직원격려</t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 균특회계 예산확보 위한 도 관계관과 간담회</t>
    </r>
  </si>
  <si>
    <t xml:space="preserve">지방재정분석 업무추진 관계자와 간담회</t>
  </si>
  <si>
    <t xml:space="preserve">의정협조를 위한 간부공무원과 간담회</t>
  </si>
  <si>
    <t xml:space="preserve">사회단체장과 의정홍보 간담회</t>
  </si>
  <si>
    <t xml:space="preserve">행정동우회 회원과 의정협조 간담회</t>
  </si>
  <si>
    <t xml:space="preserve">직원 건강증진 프로그램 운영강사와 간담회</t>
  </si>
  <si>
    <t xml:space="preserve">의정협조를 위한 전임 사무국장과 간담회</t>
  </si>
  <si>
    <t xml:space="preserve">의사운영 협의를 위한 운영위원회 위원과 간담회</t>
  </si>
  <si>
    <t xml:space="preserve">의정홍보 의회 취재기자와 간담회</t>
  </si>
  <si>
    <t xml:space="preserve">관내 경로시설 방문 위문품 구입</t>
  </si>
  <si>
    <t xml:space="preserve">우수농산물관리제도교육 교육생과 간담회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나주농민 영농발대식 행사 격려금</t>
  </si>
  <si>
    <r>
      <rPr>
        <sz val="11"/>
        <rFont val="Noto Sans"/>
        <family val="2"/>
      </rPr>
      <t xml:space="preserve">나주상품 홍보용 농특산물 구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나주배</t>
    </r>
    <r>
      <rPr>
        <sz val="11"/>
        <rFont val="돋움"/>
        <family val="3"/>
        <charset val="129"/>
      </rPr>
      <t xml:space="preserve">)</t>
    </r>
  </si>
  <si>
    <t xml:space="preserve">공로연수 공무원 위로 격려 간담회</t>
  </si>
  <si>
    <t xml:space="preserve">의정시책 협조자에 대한 격려물품 구입</t>
  </si>
  <si>
    <t xml:space="preserve">의정자료 수집을 위한 관계공무원과 업무협의 연찬회</t>
  </si>
  <si>
    <t xml:space="preserve">의회방문 기관단체장과 간담회</t>
  </si>
  <si>
    <t xml:space="preserve">의정운영 협의를 위한 운영위원장과 간담회</t>
  </si>
  <si>
    <r>
      <rPr>
        <sz val="11"/>
        <rFont val="Noto Sans"/>
        <family val="2"/>
      </rPr>
      <t xml:space="preserve">의정협조자에 대한 애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경사 화분 구입비</t>
    </r>
  </si>
  <si>
    <t xml:space="preserve">국고현안사업비 확보를 위한 관계관과 간담회</t>
  </si>
  <si>
    <t xml:space="preserve">북한 집약식 육묘장 지원 관계자와 간담회</t>
  </si>
  <si>
    <t xml:space="preserve">시정 시책 업무 추진 부서 직원 격려 간담회</t>
  </si>
  <si>
    <t xml:space="preserve">경제살리기 시책평가 관계자와 간담회</t>
  </si>
  <si>
    <t xml:space="preserve">나주배꽃 전국사진촬영대회 행사 축하 화환 구입</t>
  </si>
  <si>
    <t xml:space="preserve">나주사랑운동 시책추진 관계자와 간담회</t>
  </si>
  <si>
    <t xml:space="preserve">살기좋은 지역만들기 운동 시책추진 관계자와 간담회</t>
  </si>
  <si>
    <t xml:space="preserve">재해위웜시설사업 추진 관계자와 간담회</t>
  </si>
  <si>
    <t xml:space="preserve">현안업무협의 간부 공무원과 간담회</t>
  </si>
  <si>
    <t xml:space="preserve">건설교통국팀장과의간담회</t>
  </si>
  <si>
    <t xml:space="preserve">민원인과의간담회 식사대</t>
  </si>
  <si>
    <t xml:space="preserve">민원인과의대화 식사대</t>
  </si>
  <si>
    <t xml:space="preserve">업무추진을위한 도청직원과의 간담회</t>
  </si>
  <si>
    <t xml:space="preserve">현안업무추진을위한 중앙부처직원과의 간담회</t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 국고예산 확보활동비 시정시책홍보
활동비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</si>
  <si>
    <t xml:space="preserve">의정활동을 위한 시책추진업무추진비</t>
  </si>
  <si>
    <r>
      <rPr>
        <sz val="11"/>
        <rFont val="Noto Sans"/>
        <family val="2"/>
      </rPr>
      <t xml:space="preserve">혁신도시주변 지역민 설명회 참석자와 간담회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건</t>
    </r>
  </si>
  <si>
    <t xml:space="preserve">의회 제출안건 협의 집행부 간부공무원과 간담회</t>
  </si>
  <si>
    <t xml:space="preserve">의정시책 추진 협조 사회단체장과 간담회</t>
  </si>
  <si>
    <t xml:space="preserve">의정시책 홍보 의원 및 기관단체장과 간담회</t>
  </si>
  <si>
    <t xml:space="preserve">문화예술단체와의 간담회 </t>
  </si>
  <si>
    <r>
      <rPr>
        <sz val="11"/>
        <rFont val="Noto Sans"/>
        <family val="2"/>
      </rPr>
      <t xml:space="preserve">우리시 홍보시청 사이클팀 격려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</si>
  <si>
    <t xml:space="preserve">의정시책 홍보 문화공보실 직원과 간담회</t>
  </si>
  <si>
    <t xml:space="preserve">의회의견청취 안건 협의 관계 공무원과 연찬회</t>
  </si>
  <si>
    <t xml:space="preserve">재청의원 및 의회 취재기자와 의정홍보 간담회</t>
  </si>
  <si>
    <t xml:space="preserve">의회방문 전직 의원과 오찬 간담회</t>
  </si>
  <si>
    <t xml:space="preserve">의정운영 업무협의 상임위원장과 간담회</t>
  </si>
  <si>
    <t xml:space="preserve">의정시책홍보 사회단체장과 간담회</t>
  </si>
  <si>
    <t xml:space="preserve">주요시책추진 업무 현황청취 간부공무원과 간담회</t>
  </si>
  <si>
    <t xml:space="preserve">영산강 뱃길 탐사반 환영 오찬</t>
  </si>
  <si>
    <t xml:space="preserve">행정혁신 학습동아리 회원과 오찬 간담회</t>
  </si>
  <si>
    <t xml:space="preserve">나주시 지역특화사업 추진에 따른 농민단체와 간담회</t>
  </si>
  <si>
    <t xml:space="preserve">학교급식관련 대전 나주 향우회원과 간담회</t>
  </si>
  <si>
    <t xml:space="preserve">의정시책추진 협조 사회단체장과 간담회</t>
  </si>
  <si>
    <t xml:space="preserve">의회방문 언론인과 오찬 간담회</t>
  </si>
  <si>
    <t xml:space="preserve">의정자료 수집을 위한 집행부 공무원과 간담회</t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 국고예산 확보활동비 시정시책홍보
활동비 등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건</t>
    </r>
  </si>
  <si>
    <t xml:space="preserve">여수세계박람회실사단환영행사업무추진부서직원격려간담회</t>
  </si>
  <si>
    <t xml:space="preserve">원어민 영어교사 배치 관계자와 간담회</t>
  </si>
  <si>
    <t xml:space="preserve">국도비 재원확보 위한 홍보용 지역농특산품 구입</t>
  </si>
  <si>
    <t xml:space="preserve">시정시책추진 관계자와 오찬 간담회</t>
  </si>
  <si>
    <t xml:space="preserve">지역현안업무협의 실국소장과 오찬 간담회</t>
  </si>
  <si>
    <r>
      <rPr>
        <sz val="11"/>
        <rFont val="Noto Sans"/>
        <family val="2"/>
      </rPr>
      <t xml:space="preserve">혁신도시 보상 지역주민들과 간담회 나주천연염색문화상품등 특별초대전 참석자 간담회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건</t>
    </r>
  </si>
  <si>
    <t xml:space="preserve">좋은동네 시민대학 운영 등 간부공무원들과 간담회 등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의정시책 홍보 및 의정운영 의견청취 사회단체장과 간담회</t>
  </si>
  <si>
    <t xml:space="preserve">의사일정 및 안건협의를 위한 집행부 간부공무원과 간담회</t>
  </si>
  <si>
    <t xml:space="preserve">의회 취재기자와의 간담회</t>
  </si>
  <si>
    <t xml:space="preserve">여성 농업인 친환경농업 실천 한마음행사 격려금</t>
  </si>
  <si>
    <r>
      <rPr>
        <sz val="11"/>
        <rFont val="Noto Sans"/>
        <family val="2"/>
      </rPr>
      <t xml:space="preserve">금성관 동익헌 상량식 행사추진격려 도민체전 선수단 격려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건</t>
    </r>
  </si>
  <si>
    <t xml:space="preserve">도민체전 선수단 위문 식비</t>
  </si>
  <si>
    <t xml:space="preserve">현안사업추진을위한도청직원과의 업무협의식대</t>
  </si>
  <si>
    <t xml:space="preserve">현안업무추진을위한도청직원과의 업무협의식대</t>
  </si>
  <si>
    <r>
      <rPr>
        <sz val="11"/>
        <rFont val="Noto Sans"/>
        <family val="2"/>
      </rPr>
      <t xml:space="preserve">문화재 사적지정 현지조사 방문단 업무협의 간담회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건</t>
    </r>
  </si>
  <si>
    <t xml:space="preserve">친환경 농업 등 시책추진을 위한 지역 주민들과 간담회</t>
  </si>
  <si>
    <t xml:space="preserve">의회법무업무 추진 부서 직원 격려 간담회</t>
  </si>
  <si>
    <t xml:space="preserve">의회정책자문위원 내방 오찬 간담회</t>
  </si>
  <si>
    <t xml:space="preserve">의정자료수집을 위한 타군 직원과 간담회</t>
  </si>
  <si>
    <t xml:space="preserve">의회운영위원회 의원과 의정운영 협의 간담회</t>
  </si>
  <si>
    <t xml:space="preserve">특별교부세 예산 확보위한 관계자와 오찬 간담회</t>
  </si>
  <si>
    <r>
      <rPr>
        <sz val="11"/>
        <rFont val="Noto Sans"/>
        <family val="2"/>
      </rPr>
      <t xml:space="preserve">농촌경제연구원 지역자문 회의시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미</t>
    </r>
    <r>
      <rPr>
        <sz val="11"/>
        <rFont val="돋움"/>
        <family val="3"/>
        <charset val="129"/>
      </rPr>
      <t xml:space="preserve">FTA)</t>
    </r>
    <r>
      <rPr>
        <sz val="11"/>
        <rFont val="Noto Sans"/>
        <family val="2"/>
      </rPr>
      <t xml:space="preserve">관계자와 간담회</t>
    </r>
  </si>
  <si>
    <t xml:space="preserve">안건협의 관계공무원과 간담회</t>
  </si>
  <si>
    <t xml:space="preserve">지역현안 의견청취 사회단체회원과 간담회</t>
  </si>
  <si>
    <t xml:space="preserve">나주시의회 의원 타 시군 비교방문에 따른 격려금</t>
  </si>
  <si>
    <t xml:space="preserve">남북교류협력사업 추진 관계자와 간담회</t>
  </si>
  <si>
    <t xml:space="preserve">남북교류협력사업 현지 기술 전수에 따른 방문자 격려금</t>
  </si>
  <si>
    <r>
      <rPr>
        <sz val="11"/>
        <rFont val="Noto Sans"/>
        <family val="2"/>
      </rPr>
      <t xml:space="preserve">한미 </t>
    </r>
    <r>
      <rPr>
        <sz val="11"/>
        <rFont val="돋움"/>
        <family val="3"/>
        <charset val="129"/>
      </rPr>
      <t xml:space="preserve">FTA </t>
    </r>
    <r>
      <rPr>
        <sz val="11"/>
        <rFont val="Noto Sans"/>
        <family val="2"/>
      </rPr>
      <t xml:space="preserve">대책 수립 관계자와 오찬 간담회</t>
    </r>
  </si>
  <si>
    <t xml:space="preserve">시정시책업무 추진 부서 직원과 간담회</t>
  </si>
  <si>
    <t xml:space="preserve">재부산나주향우회 고향문화 유적지 탐방 향우와 오찬 간담회</t>
  </si>
  <si>
    <t xml:space="preserve">재부산나주향우회 고향문화 유적지 탐방에 따른 음료 구입</t>
  </si>
  <si>
    <r>
      <rPr>
        <sz val="11"/>
        <rFont val="Noto Sans"/>
        <family val="2"/>
      </rPr>
      <t xml:space="preserve">삼한지세트장 장성지역 새터민 접견 등 시책추진 업무추진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건</t>
    </r>
  </si>
  <si>
    <t xml:space="preserve">현안업무추진을위한선물구입비지급</t>
  </si>
  <si>
    <t xml:space="preserve">의회운영위원과 의정운영협의 간담회</t>
  </si>
  <si>
    <t xml:space="preserve">나주시의회 운영위원과 간담회</t>
  </si>
  <si>
    <t xml:space="preserve">당면업무 협의를 위한 관계자와 간담회</t>
  </si>
  <si>
    <t xml:space="preserve">의회법무업무 추진 업무 협의를 위한 간담회</t>
  </si>
  <si>
    <t xml:space="preserve">재광나주향우회 임원진과의 간담회</t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 균특회계 예산 확보 위한 홍보용 지역 농특산품 구입</t>
    </r>
  </si>
  <si>
    <t xml:space="preserve">주요 시정시책 추진 관계자와 오찬 간담회</t>
  </si>
  <si>
    <t xml:space="preserve">도농교류 추진을 위한 출향 재광향우회원과 간담회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국제교류 업무 추진 부서 격려 간담회</t>
  </si>
  <si>
    <t xml:space="preserve">당면 현안업무 협의를 위한 관계자 간담회</t>
  </si>
  <si>
    <t xml:space="preserve">시군 운전원 가족 체육대회 행사 참가단 격려금</t>
  </si>
  <si>
    <t xml:space="preserve">지방지 기자 간담회 개최 </t>
  </si>
  <si>
    <t xml:space="preserve">학교급식 친환경농산물 생산현장 방문객에 대한 사업설명 간담회</t>
  </si>
  <si>
    <r>
      <rPr>
        <sz val="11"/>
        <rFont val="Noto Sans"/>
        <family val="2"/>
      </rPr>
      <t xml:space="preserve">소년소녀 합창단 문화예술공연 격려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</si>
  <si>
    <t xml:space="preserve">현안업무추진을위한건교부직원과의간담회식비</t>
  </si>
  <si>
    <t xml:space="preserve">도민체전에 따른 의정시책 협조 참가 선수 임원 격려</t>
  </si>
  <si>
    <t xml:space="preserve">의정시책 홍보 의정동우회 회원과 간담회</t>
  </si>
  <si>
    <t xml:space="preserve">건설교통위원회 의원과 의사운영협의 간담회</t>
  </si>
  <si>
    <t xml:space="preserve">의정자료수집 사회단체장과 간담회</t>
  </si>
  <si>
    <r>
      <rPr>
        <sz val="11"/>
        <rFont val="Noto Sans"/>
        <family val="2"/>
      </rPr>
      <t xml:space="preserve">노인복지시설 저온피헤농가와 간담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철도공원 조성 등 시책관련 관계자 간담회</t>
    </r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도 국도비 재원확보를 위한 관계자와 간담회</t>
    </r>
  </si>
  <si>
    <t xml:space="preserve">송월지구 도시개발사업 추진 관계자와 오찬 간담회</t>
  </si>
  <si>
    <t xml:space="preserve">의원 및 간부 공무원 오찬 간담회</t>
  </si>
  <si>
    <t xml:space="preserve">나주시의회 의원과의 간담회</t>
  </si>
  <si>
    <r>
      <rPr>
        <sz val="11"/>
        <rFont val="Noto Sans"/>
        <family val="2"/>
      </rPr>
      <t xml:space="preserve">민선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기 공약과제 평가 준비 부서 격려</t>
    </r>
  </si>
  <si>
    <t xml:space="preserve">시정시책 홍보 지역 언론인과의 간담회</t>
  </si>
  <si>
    <t xml:space="preserve">보육업무 및 아동통합연계 서비스 업무추진 등</t>
  </si>
  <si>
    <t xml:space="preserve">학교급식 친환경농산물 식재료지원사업 학부모 대표자와 간담회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추경예산 편성 관계자와 간담회</t>
    </r>
  </si>
  <si>
    <t xml:space="preserve">종합스포츠타운 건설 업무 추진 관계자와 간담회</t>
  </si>
  <si>
    <t xml:space="preserve">지역현안업무 협의 간부 공무원과 오찬 간담회</t>
  </si>
  <si>
    <t xml:space="preserve">국내 자매결연도시 종로구청 직원 내방에 따른 간담회</t>
  </si>
  <si>
    <t xml:space="preserve">예산편성 업무 추진 부서 격려</t>
  </si>
  <si>
    <t xml:space="preserve">직원 후생복지 업무협조 여성단체 노고격려 간담회</t>
  </si>
  <si>
    <r>
      <rPr>
        <sz val="11"/>
        <rFont val="Noto Sans"/>
        <family val="2"/>
      </rPr>
      <t xml:space="preserve">국립영산강 고고학 박물관 건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국립나주문화재연구소 건립등</t>
    </r>
  </si>
  <si>
    <r>
      <rPr>
        <sz val="11"/>
        <rFont val="Noto Sans"/>
        <family val="2"/>
      </rPr>
      <t xml:space="preserve">충북 옥천군 농업발전위원 선진지 견학 관계자 접견 등 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</si>
  <si>
    <t xml:space="preserve">관내 동향관리 관계자와 오찬 간담회</t>
  </si>
  <si>
    <t xml:space="preserve">시정시책추진 관계자와 간담회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광주전남 공동혁신도시 이전 업무 추진 관계자와 간담회</t>
  </si>
  <si>
    <t xml:space="preserve">타시군 비교방문에 따른 의원과 업무협의 간담회</t>
  </si>
  <si>
    <t xml:space="preserve">어버이날 맞이 의정협조 노인회장과 간담회</t>
  </si>
  <si>
    <r>
      <rPr>
        <sz val="11"/>
        <rFont val="Noto Sans"/>
        <family val="2"/>
      </rPr>
      <t xml:space="preserve">농촌소득사업추진 견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화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농촌관광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함평군 관계자와 간담회 </t>
    </r>
  </si>
  <si>
    <t xml:space="preserve">시립삼현육각연주단 격려 및 간담회</t>
  </si>
  <si>
    <t xml:space="preserve">건설교통국업무추진을위한민원인과간담회식비</t>
  </si>
  <si>
    <t xml:space="preserve">건설교통국화합을위한실과장회식비</t>
  </si>
  <si>
    <t xml:space="preserve">대민지원활동직원위로음료수구입</t>
  </si>
  <si>
    <r>
      <rPr>
        <sz val="11"/>
        <rFont val="Noto Sans"/>
        <family val="2"/>
      </rPr>
      <t xml:space="preserve">시정시책홍보 나주사랑 시민격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광주전남 농민운동자 격려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건</t>
    </r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도 국도비 확보를 위한 관계관 간담회</t>
    </r>
  </si>
  <si>
    <t xml:space="preserve">나주시의회 의원과 간담회</t>
  </si>
  <si>
    <t xml:space="preserve">부속실 사용 민원인 접대용 음료 구입 등</t>
  </si>
  <si>
    <t xml:space="preserve">나주교육진흥재단 관계자와 간담회</t>
  </si>
  <si>
    <r>
      <rPr>
        <sz val="11"/>
        <rFont val="Noto Sans"/>
        <family val="2"/>
      </rPr>
      <t xml:space="preserve">민선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기 공약과제 평가 준비 부서 격려</t>
    </r>
  </si>
  <si>
    <t xml:space="preserve">전국동주도시교류협의회 참석에 따른 지역특산품 구입</t>
  </si>
  <si>
    <t xml:space="preserve">공동혁신도시 취토식 행사 관계자와 오찬 간담회</t>
  </si>
  <si>
    <t xml:space="preserve">주요 시정 시책 추진 관계자와 오찬 간담회</t>
  </si>
  <si>
    <r>
      <rPr>
        <sz val="11"/>
        <rFont val="Noto Sans"/>
        <family val="2"/>
      </rPr>
      <t xml:space="preserve">한미 </t>
    </r>
    <r>
      <rPr>
        <sz val="11"/>
        <rFont val="돋움"/>
        <family val="3"/>
        <charset val="129"/>
      </rPr>
      <t xml:space="preserve">FTA </t>
    </r>
    <r>
      <rPr>
        <sz val="11"/>
        <rFont val="Noto Sans"/>
        <family val="2"/>
      </rPr>
      <t xml:space="preserve">대책 수립 관계자와 간담회</t>
    </r>
  </si>
  <si>
    <t xml:space="preserve">관학협력 협정 체결에 따른 관계관 간담회</t>
  </si>
  <si>
    <r>
      <rPr>
        <sz val="11"/>
        <rFont val="Noto Sans"/>
        <family val="2"/>
      </rPr>
      <t xml:space="preserve">하절기 방범활동 치안예방 직원격려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옥천군 지역 농업리더자 시방문 격려 홍보용 농특산품 구입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민선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기 공약 이행 평가단과의 간담회</t>
    </r>
  </si>
  <si>
    <t xml:space="preserve">유관기관장부임에 따른 화분구입비 지급</t>
  </si>
  <si>
    <t xml:space="preserve">현안업무추진을위한기자단과간담회식비</t>
  </si>
  <si>
    <t xml:space="preserve">임시회 부의안건 업무협의 관계공무원과 간담회</t>
  </si>
  <si>
    <t xml:space="preserve">의회취재기자와 오찬 간담회</t>
  </si>
  <si>
    <t xml:space="preserve">의회방문 의정동우회원과 의정홍보 간담회</t>
  </si>
  <si>
    <t xml:space="preserve">의정자료 수집 집행부 공무원과 간담회</t>
  </si>
  <si>
    <t xml:space="preserve">의정자료수집 기관단체장과 간담회</t>
  </si>
  <si>
    <t xml:space="preserve">의정협조 전 의장들과 오찬 간담회</t>
  </si>
  <si>
    <t xml:space="preserve">의회 부의안건에 대한 의견수렴 간부공무원과 간담회</t>
  </si>
  <si>
    <t xml:space="preserve">의회 출입기자와 의정홍보 오찬 간담회</t>
  </si>
  <si>
    <t xml:space="preserve">의회 회기운영 협의를 위한 의원 및 관계공무원과 간담회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13</t>
    </r>
    <r>
      <rPr>
        <sz val="11"/>
        <rFont val="Noto Sans"/>
        <family val="2"/>
      </rPr>
      <t xml:space="preserve">회 임시회 부의안건 및 의정운영 협의 의원과의 간담회</t>
    </r>
  </si>
  <si>
    <t xml:space="preserve">의원 위탁연수관련 업무협의 운영위원장과 간담회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13</t>
    </r>
    <r>
      <rPr>
        <sz val="11"/>
        <rFont val="Noto Sans"/>
        <family val="2"/>
      </rPr>
      <t xml:space="preserve">회 임시회 의회 취재기자들과 간담회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13</t>
    </r>
    <r>
      <rPr>
        <sz val="11"/>
        <rFont val="Noto Sans"/>
        <family val="2"/>
      </rPr>
      <t xml:space="preserve">회 임시회 부의안건 업무협의 관계공무원과 간담회</t>
    </r>
  </si>
  <si>
    <t xml:space="preserve">학교급식 협의에 따른 농촌경제연구소 직원과 간담회</t>
  </si>
  <si>
    <t xml:space="preserve">국도비 예산확보를 위한 도 관계관과 간담회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나주시기자협의회 하계휴가 실시에 따른 격려금</t>
  </si>
  <si>
    <t xml:space="preserve">주요 시정 현안 업무 추진 부서 격려 간담회</t>
  </si>
  <si>
    <t xml:space="preserve">보육업무 및 아동통합연계 서비스 업무추진 등 시정시책 업무추진 간담회 등</t>
  </si>
  <si>
    <r>
      <rPr>
        <sz val="11"/>
        <rFont val="Noto Sans"/>
        <family val="2"/>
      </rPr>
      <t xml:space="preserve">나주시홍보 나주시청 사이클 선수단 격려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건</t>
    </r>
  </si>
  <si>
    <t xml:space="preserve">주민생활서비스 업무추진 간담회 등</t>
  </si>
  <si>
    <r>
      <rPr>
        <sz val="11"/>
        <rFont val="Noto Sans"/>
        <family val="2"/>
      </rPr>
      <t xml:space="preserve">혁신관련 중앙부처 공무원과 업무협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우즈베키스탄 세르젠시 방문에 따른 농특산물 구입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건</t>
    </r>
  </si>
  <si>
    <t xml:space="preserve">시정주요시책 중앙부처관계자 내방에 따른 나주특산품 구입</t>
  </si>
  <si>
    <t xml:space="preserve">시책업무추진비 지급</t>
  </si>
  <si>
    <t xml:space="preserve">혁신도시 관련 취재 기자와 간담회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 추경예산 편성 작업 부서 직원 격려</t>
    </r>
  </si>
  <si>
    <t xml:space="preserve">의정홍보 언론인 간담회 등 시책업무 추진비</t>
  </si>
  <si>
    <t xml:space="preserve">농촌테마 마을추진 및 민원협조 지역주민들과 간담회 등</t>
  </si>
  <si>
    <r>
      <rPr>
        <sz val="11"/>
        <rFont val="Noto Sans"/>
        <family val="2"/>
      </rPr>
      <t xml:space="preserve">혁신도시관련 전파진흥원관계자와 업무협의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건</t>
    </r>
  </si>
  <si>
    <t xml:space="preserve">영산강 축제 실무기획단 회의 오찬</t>
  </si>
  <si>
    <t xml:space="preserve">시정 시책 추진 부서 격려 간담회</t>
  </si>
  <si>
    <t xml:space="preserve">시정보고서 작성 부서 격려 간담회</t>
  </si>
  <si>
    <t xml:space="preserve">삼현육각 연주단 간담회개최 오찬비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시정 시책 홍보 부서 직원 격려 간담회</t>
  </si>
  <si>
    <r>
      <rPr>
        <sz val="11"/>
        <rFont val="Noto Sans"/>
        <family val="2"/>
      </rPr>
      <t xml:space="preserve">나주교육진흥재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연생태계 연구가 수세거부운동 단체격려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건</t>
    </r>
  </si>
  <si>
    <t xml:space="preserve">의정시책추진 협조자 화환 구입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28</t>
    </r>
    <r>
      <rPr>
        <sz val="11"/>
        <rFont val="Noto Sans"/>
        <family val="2"/>
      </rPr>
      <t xml:space="preserve">차 전라남도 시군의회 의장회의 협의 등</t>
    </r>
  </si>
  <si>
    <t xml:space="preserve">나주시출입기자단장과의 간담회</t>
  </si>
  <si>
    <t xml:space="preserve">나주 향교 유림연수 위문 음료수 구입</t>
  </si>
  <si>
    <t xml:space="preserve">좋은동네 시민대학 및 민원협조 지역주민들과 간담회</t>
  </si>
  <si>
    <t xml:space="preserve">재청중인 의원과 간담회 실시</t>
  </si>
  <si>
    <t xml:space="preserve">도지사 우리시 방문관련 농업관련단체 간담회</t>
  </si>
  <si>
    <r>
      <rPr>
        <sz val="11"/>
        <rFont val="돋움"/>
        <family val="3"/>
        <charset val="129"/>
      </rPr>
      <t xml:space="preserve">FTA</t>
    </r>
    <r>
      <rPr>
        <sz val="11"/>
        <rFont val="Noto Sans"/>
        <family val="2"/>
      </rPr>
      <t xml:space="preserve">관련 농업시책 간담회</t>
    </r>
  </si>
  <si>
    <r>
      <rPr>
        <sz val="11"/>
        <rFont val="Noto Sans"/>
        <family val="2"/>
      </rPr>
      <t xml:space="preserve">상업지원 시책관련 </t>
    </r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나주시상인정보화교육수료자와의간담회 </t>
    </r>
  </si>
  <si>
    <t xml:space="preserve">지역경제과</t>
  </si>
  <si>
    <t xml:space="preserve">투자유치 추진 관계자와 오찬 간담회비 집행</t>
  </si>
  <si>
    <r>
      <rPr>
        <sz val="11"/>
        <rFont val="Noto Sans"/>
        <family val="2"/>
      </rPr>
      <t xml:space="preserve">기초질서지키기 추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영산강 문화축제 추진 직원들과 간담회 등</t>
    </r>
  </si>
  <si>
    <r>
      <rPr>
        <sz val="11"/>
        <rFont val="Noto Sans"/>
        <family val="2"/>
      </rPr>
      <t xml:space="preserve">투자유치관련 관계자와 간담회 등 시책추진 업무추진비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건</t>
    </r>
  </si>
  <si>
    <t xml:space="preserve">추석명절 의정협조자 격려품 구입</t>
  </si>
  <si>
    <t xml:space="preserve">시정 시책 홍보 지역언론인과의 간담회</t>
  </si>
  <si>
    <t xml:space="preserve">시정 시책 홍보 지역언론인에 대한 농특산품 구입</t>
  </si>
  <si>
    <t xml:space="preserve">추석맞이 불우이웃돕기 위문품 구입</t>
  </si>
  <si>
    <r>
      <rPr>
        <sz val="11"/>
        <rFont val="Noto Sans"/>
        <family val="2"/>
      </rPr>
      <t xml:space="preserve">태풍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나리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비상근무자 격려</t>
    </r>
  </si>
  <si>
    <r>
      <rPr>
        <sz val="11"/>
        <rFont val="Noto Sans"/>
        <family val="2"/>
      </rPr>
      <t xml:space="preserve">교통행정시책추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중교통체계 개선 위원회 격려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간담회 </t>
    </r>
  </si>
  <si>
    <t xml:space="preserve">의정홍보 언론인 간담회 실시 등</t>
  </si>
  <si>
    <t xml:space="preserve">추석맞이 홍보용 농특산물 구입</t>
  </si>
  <si>
    <t xml:space="preserve">시정발전 협조자에 대한 농특산품 구입</t>
  </si>
  <si>
    <t xml:space="preserve">돗토리 단기대학 북동아시아 문화 종합연구소팀과 간담회</t>
  </si>
  <si>
    <t xml:space="preserve">추석맞이 농특산품 대도시 판촉행사 관계자들과 간담회 </t>
  </si>
  <si>
    <t xml:space="preserve">태풍나리 대책근무 관계자들과 간담회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재청의원 간담회 실시 등 시책업무추진비 지급</t>
  </si>
  <si>
    <t xml:space="preserve">시책추진에 따른 관계자 오찬 간담회</t>
  </si>
  <si>
    <r>
      <rPr>
        <sz val="11"/>
        <rFont val="Noto Sans"/>
        <family val="2"/>
      </rPr>
      <t xml:space="preserve">송월지구 도시개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종합스포츠타운 건립 등 국고예산확보 지원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건</t>
    </r>
  </si>
  <si>
    <t xml:space="preserve">시정 홍보 언론인과의 간담회</t>
  </si>
  <si>
    <t xml:space="preserve">신활력사업추진관련농촌활력증진계획중앙지도점검반과의간담회</t>
  </si>
  <si>
    <t xml:space="preserve">시책업무협의 실과소장과 간담회</t>
  </si>
  <si>
    <t xml:space="preserve">나주시의회 의원 타 시군 의정활동 비교 방문에 따른 격려금</t>
  </si>
  <si>
    <t xml:space="preserve">시정 발전 협조자와 간담회</t>
  </si>
  <si>
    <t xml:space="preserve">제주도민 돕기 수재의연금 모금 시책추진업무추진비</t>
  </si>
  <si>
    <t xml:space="preserve">추석맞이 홍보용 농특산품 구입</t>
  </si>
  <si>
    <t xml:space="preserve">재청의원 의정협의 등 시책업무추진비 지급</t>
  </si>
  <si>
    <t xml:space="preserve">전국체전 사이클 참가선수단 격려품 구입</t>
  </si>
  <si>
    <t xml:space="preserve">시정 시책 추진을 위한 유관기관 관계자와 간담회</t>
  </si>
  <si>
    <t xml:space="preserve">경제건설국 시책업무추진 실과장 노고격려 및 간담회비 집행</t>
  </si>
  <si>
    <t xml:space="preserve">시책추진을 위한 주민과의 간담회</t>
  </si>
  <si>
    <r>
      <rPr>
        <sz val="11"/>
        <rFont val="Noto Sans"/>
        <family val="2"/>
      </rPr>
      <t xml:space="preserve">농업인 건강관리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안면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개관식 참석 기관단체장에 대한 급식</t>
    </r>
  </si>
  <si>
    <r>
      <rPr>
        <sz val="11"/>
        <rFont val="Noto Sans"/>
        <family val="2"/>
      </rPr>
      <t xml:space="preserve">나주농업발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년게획 연구용역 토론회참석자 급식비</t>
    </r>
  </si>
  <si>
    <r>
      <rPr>
        <sz val="11"/>
        <rFont val="돋움"/>
        <family val="3"/>
        <charset val="129"/>
      </rPr>
      <t xml:space="preserve">5.18 </t>
    </r>
    <r>
      <rPr>
        <sz val="11"/>
        <rFont val="Noto Sans"/>
        <family val="2"/>
      </rPr>
      <t xml:space="preserve">어려운이웃 격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환경시책홍보자 격려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영산강문화축제 행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풍물놀이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관계자 간담회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88</t>
    </r>
    <r>
      <rPr>
        <sz val="11"/>
        <rFont val="Noto Sans"/>
        <family val="2"/>
      </rPr>
      <t xml:space="preserve">회 전국체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이클대회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관계자 간담회</t>
    </r>
  </si>
  <si>
    <r>
      <rPr>
        <sz val="11"/>
        <rFont val="Noto Sans"/>
        <family val="2"/>
      </rPr>
      <t xml:space="preserve">우리시 방문 타지방 자치단체장과 간담회 등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건</t>
    </r>
  </si>
  <si>
    <t xml:space="preserve">동주도시 수해피해지역 관계자 격려</t>
  </si>
  <si>
    <t xml:space="preserve">전국체육대회 대한사이클연맹 관계자들과 간담회</t>
  </si>
  <si>
    <t xml:space="preserve">지역현안사업비 확보를 위한 관계관 간담회</t>
  </si>
  <si>
    <t xml:space="preserve">국제 우호 교류 도시 방문에 따른 격려금</t>
  </si>
  <si>
    <t xml:space="preserve">국도비 재원 확보를 위한 관계자 간담회</t>
  </si>
  <si>
    <t xml:space="preserve">영산강문화축제 추진위원회 간담회</t>
  </si>
  <si>
    <t xml:space="preserve">건설시책 업무추진 관련 배구입비</t>
  </si>
  <si>
    <t xml:space="preserve">지역경제활성화 업무추진에 따른 배구입비</t>
  </si>
  <si>
    <t xml:space="preserve">참살기존 마을 가꾸기사업 추진 간담회</t>
  </si>
  <si>
    <t xml:space="preserve">학교급식 우수기관선정관련 격려급식비</t>
  </si>
  <si>
    <t xml:space="preserve">집행부 안건 협의 등 시책업무추진비</t>
  </si>
  <si>
    <t xml:space="preserve">시책추진 관계자 간담회</t>
  </si>
  <si>
    <t xml:space="preserve">지역현안업무 협의를 위한 시의원과 실과소장과의 간담회</t>
  </si>
  <si>
    <t xml:space="preserve">의원 및 간부공무원 오찬 간담회</t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나주영산강 문화축제 야간 근무자 격려</t>
    </r>
  </si>
  <si>
    <r>
      <rPr>
        <sz val="11"/>
        <rFont val="Noto Sans"/>
        <family val="2"/>
      </rPr>
      <t xml:space="preserve">시책추진에 따른 관계자 오찬 간담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추가집행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문화재 현지조사단과 간담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중국대사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광주영사사무소 수석영사와 간담회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건</t>
    </r>
  </si>
  <si>
    <t xml:space="preserve">혁신도시 보상협의 추진 관계자외 간담회</t>
  </si>
  <si>
    <t xml:space="preserve">혁신도시 협의보상 간담회 등 시책업무 추진비</t>
  </si>
  <si>
    <t xml:space="preserve">의회사무국 직원과의 간담회</t>
  </si>
  <si>
    <t xml:space="preserve">의정협의 의원 오찬 등 시책업무추진비</t>
  </si>
  <si>
    <t xml:space="preserve">당면 현안업무 추진 협의를 위한 관계자 간담회</t>
  </si>
  <si>
    <t xml:space="preserve">행정혁신평가단 방문에 따른 나주시 기념품 구입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의정비심의위원과의 간담회</t>
  </si>
  <si>
    <r>
      <rPr>
        <sz val="11"/>
        <rFont val="Noto Sans"/>
        <family val="2"/>
      </rPr>
      <t xml:space="preserve">영산강 문화축제 외국인 주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축제근무자 격려 등
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건</t>
    </r>
  </si>
  <si>
    <t xml:space="preserve">나주영산강 문화축제 관련 노고 직원과 간담회</t>
  </si>
  <si>
    <t xml:space="preserve">현안 재원 확보를 위한 도 관계관과 간담회</t>
  </si>
  <si>
    <t xml:space="preserve">시정 주요 업무 추진 부서 격려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 추경안 설명에 따른 실과소장과의 간담회</t>
    </r>
  </si>
  <si>
    <t xml:space="preserve">의정홍보 언론인 간담회 시책업무추진비</t>
  </si>
  <si>
    <t xml:space="preserve">영산강축제관련 농정체험관 참여자 간담회</t>
  </si>
  <si>
    <t xml:space="preserve">전남 배 품질향상을 위한 간담회</t>
  </si>
  <si>
    <t xml:space="preserve">혁신도시 건설 선진국 벤치마킹을 위한 해외연수 격려금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색 도시디자인팀 격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투자유치관계자 격려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건</t>
    </r>
  </si>
  <si>
    <t xml:space="preserve">삼현육각 비상임단원 위로 급식비</t>
  </si>
  <si>
    <t xml:space="preserve">영산강 문화축제 추진위원 오찬 지급</t>
  </si>
  <si>
    <t xml:space="preserve">경제건설국 소관 축제추진 협조자 배구입 </t>
  </si>
  <si>
    <t xml:space="preserve">경제건설국 현안사업추진에 따른 지역주민들과의 간담회</t>
  </si>
  <si>
    <t xml:space="preserve">덕음광산광해방지사업 추진 점검반 위문에 따른 배구입</t>
  </si>
  <si>
    <t xml:space="preserve">지역경제 시책추진에 따른 배구입</t>
  </si>
  <si>
    <t xml:space="preserve">투자유치 시책추진에 따른 배구입</t>
  </si>
  <si>
    <t xml:space="preserve">집행부 안건협의 시책업무추진비</t>
  </si>
  <si>
    <r>
      <rPr>
        <sz val="11"/>
        <rFont val="Noto Sans"/>
        <family val="2"/>
      </rPr>
      <t xml:space="preserve">세계태권무도 아카데미 유럽지도자 방문특산품 구입 등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건</t>
    </r>
  </si>
  <si>
    <t xml:space="preserve">영산강문화축제 행사추진 직원격려</t>
  </si>
  <si>
    <t xml:space="preserve">의정운영협의 오찬 등 시책업무추진비</t>
  </si>
  <si>
    <t xml:space="preserve">광주전남 혁신도시 기공식 전야제 추진 급식비</t>
  </si>
  <si>
    <t xml:space="preserve">시민참여 기본조례 시민의견 수렴 토론회 참석자와 간담회</t>
  </si>
  <si>
    <t xml:space="preserve">시정 주요 업무 추진 격무 부서 격려</t>
  </si>
  <si>
    <t xml:space="preserve">의정비인상반대대책위원회와 간담회</t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도 본예산 설명에 따른 실과소장과의 간담회</t>
    </r>
  </si>
  <si>
    <t xml:space="preserve">시정 주요업무추진 격무부서 격려</t>
  </si>
  <si>
    <r>
      <rPr>
        <sz val="11"/>
        <rFont val="Noto Sans"/>
        <family val="2"/>
      </rPr>
      <t xml:space="preserve">홍보용 특산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배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구입</t>
    </r>
  </si>
  <si>
    <t xml:space="preserve">의정협조자 간담회 오찬 등 시책업무추진비</t>
  </si>
  <si>
    <t xml:space="preserve">문화원의날 행사참석 오찬비 지급</t>
  </si>
  <si>
    <r>
      <rPr>
        <sz val="11"/>
        <rFont val="Noto Sans"/>
        <family val="2"/>
      </rPr>
      <t xml:space="preserve">나주사랑 홍보자격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치안활동 노고자 격려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</si>
  <si>
    <t xml:space="preserve">나주상품 홍보용 농특산품 구입</t>
  </si>
  <si>
    <t xml:space="preserve">광주전남공동혁신도시기공식 참석자와 간담회등</t>
  </si>
  <si>
    <t xml:space="preserve">나주시 직장사이클팀 격려 간담회</t>
  </si>
  <si>
    <r>
      <rPr>
        <sz val="11"/>
        <rFont val="Noto Sans"/>
        <family val="2"/>
      </rPr>
      <t xml:space="preserve">혁신도시기공식 설명회참석자와 간담회 등 시책추진업무추진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건</t>
    </r>
  </si>
  <si>
    <t xml:space="preserve">시책추진에 따른 유관기관 관계자와 간담회</t>
  </si>
  <si>
    <r>
      <rPr>
        <sz val="11"/>
        <rFont val="Noto Sans"/>
        <family val="2"/>
      </rPr>
      <t xml:space="preserve">당면 주요시정업무 추진에 따른 시책추진 업무추진비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건</t>
    </r>
  </si>
  <si>
    <t xml:space="preserve">자원순환형에너지도시선진시설견학동행취재에따른격려금</t>
  </si>
  <si>
    <t xml:space="preserve">정례회 운영 협의 간담회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농업인의날 행사 추진 간담회</t>
  </si>
  <si>
    <t xml:space="preserve">배산업 경쟁력제고 국제심포지엄 참석자 간담회</t>
  </si>
  <si>
    <t xml:space="preserve">외국인 여성 문화체험 요리교실 참석자 간담회</t>
  </si>
  <si>
    <t xml:space="preserve">나주시출입기자단과의 간담회</t>
  </si>
  <si>
    <r>
      <rPr>
        <sz val="11"/>
        <rFont val="Noto Sans"/>
        <family val="2"/>
      </rPr>
      <t xml:space="preserve">영산강 고대문화권 개발 및 국립나주문화재연구소 신청사 건립등 </t>
    </r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 국고예산 확보 활동비</t>
    </r>
  </si>
  <si>
    <t xml:space="preserve">의정홍보 협의 언론인 간담회</t>
  </si>
  <si>
    <t xml:space="preserve">당면업무 협의 시정 시책 추진 관계자와 간담회</t>
  </si>
  <si>
    <t xml:space="preserve">부속실 여직원과의 오찬 간담회</t>
  </si>
  <si>
    <t xml:space="preserve">투지유치 관계자와 간담회</t>
  </si>
  <si>
    <t xml:space="preserve">혁신도시 지원 관계자와 오찬 간담회</t>
  </si>
  <si>
    <t xml:space="preserve">의회업무추진 직원과의 간담회</t>
  </si>
  <si>
    <t xml:space="preserve">집행부 안건 협의</t>
  </si>
  <si>
    <r>
      <rPr>
        <sz val="11"/>
        <rFont val="Noto Sans"/>
        <family val="2"/>
      </rPr>
      <t xml:space="preserve">의정협조자 위문용 화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화</t>
    </r>
    <r>
      <rPr>
        <sz val="11"/>
        <rFont val="돋움"/>
        <family val="3"/>
        <charset val="129"/>
      </rPr>
      <t xml:space="preserve">)</t>
    </r>
  </si>
  <si>
    <t xml:space="preserve">문화예술단체 간담회 오찬비 지급</t>
  </si>
  <si>
    <r>
      <rPr>
        <sz val="11"/>
        <rFont val="Noto Sans"/>
        <family val="2"/>
      </rPr>
      <t xml:space="preserve">혁신도시진입도로 개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방산업단지 조성 등</t>
    </r>
  </si>
  <si>
    <r>
      <rPr>
        <sz val="11"/>
        <rFont val="Noto Sans"/>
        <family val="2"/>
      </rPr>
      <t xml:space="preserve">전국 청년시장 군수 구청장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청목회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회비</t>
    </r>
  </si>
  <si>
    <t xml:space="preserve">시정 발전 협조자에 대한 지역농축산품 구입</t>
  </si>
  <si>
    <t xml:space="preserve">시정 시책 추진 부서 격려 오찬 간담회</t>
  </si>
  <si>
    <t xml:space="preserve">나주시의회 정례회 의정활동 추진 관계자 간담회</t>
  </si>
  <si>
    <t xml:space="preserve">행정혁신 고객만족 추진 관계자와 간담회 등</t>
  </si>
  <si>
    <r>
      <rPr>
        <sz val="11"/>
        <rFont val="Noto Sans"/>
        <family val="2"/>
      </rPr>
      <t xml:space="preserve">축산물브랜드 사업 관계자와 간담회 등 시책추진업무추진비 등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건</t>
    </r>
  </si>
  <si>
    <t xml:space="preserve">기자와의 간담회</t>
  </si>
  <si>
    <t xml:space="preserve">시의회 시정설명 관련 실과소장과의 간담회</t>
  </si>
  <si>
    <t xml:space="preserve">시정시책추진 발굴 노고부서 격려 감담회</t>
  </si>
  <si>
    <t xml:space="preserve">시책 추진에 따른 실과소장과의 간담회</t>
  </si>
  <si>
    <t xml:space="preserve">간부공무원 및 실단과소장과의 간담회</t>
  </si>
  <si>
    <t xml:space="preserve">간부공무원 및 읍면동장과의 간담회</t>
  </si>
  <si>
    <t xml:space="preserve">문화예술단체 간담회 오찬 지급</t>
  </si>
  <si>
    <r>
      <rPr>
        <sz val="11"/>
        <rFont val="Noto Sans"/>
        <family val="2"/>
      </rPr>
      <t xml:space="preserve">백호문학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나주향교 명륜당 건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오지정주권개발사업 등 </t>
    </r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 국고예산확보 활동비</t>
    </r>
  </si>
  <si>
    <t xml:space="preserve">친환경 새해영농교육 도단위 초청 간담회</t>
  </si>
  <si>
    <t xml:space="preserve">소송 점검자에 대한 지역농특산품 구입</t>
  </si>
  <si>
    <t xml:space="preserve">우리음식 연구회 참석자와 간담회</t>
  </si>
  <si>
    <t xml:space="preserve">동향관리 노고 직원과 오찬 간담회</t>
  </si>
  <si>
    <t xml:space="preserve">지역 현안업무 협의를 위한 실과소장과 오찬 간담회</t>
  </si>
  <si>
    <t xml:space="preserve">현안사업 재원 확보를 위한 도 관계관과 간담회</t>
  </si>
  <si>
    <t xml:space="preserve">중앙지 나주지역 주재기자와 오찬 간담회</t>
  </si>
  <si>
    <t xml:space="preserve">시책 추진관련 기자와의 간담회</t>
  </si>
  <si>
    <t xml:space="preserve">시책추진 발굴 실과소장과의 간담회</t>
  </si>
  <si>
    <t xml:space="preserve">지역 현안 예산확보 추진 도관계자와 오찬 간담회</t>
  </si>
  <si>
    <t xml:space="preserve">연말연시 불우이웃시설 및 불우시민 방문격려 등</t>
  </si>
  <si>
    <t xml:space="preserve">시의원과 간부공무원과의 송년간담회</t>
  </si>
  <si>
    <t xml:space="preserve">시의회의원과 간부공무원과의 간담회</t>
  </si>
  <si>
    <t xml:space="preserve">당면업무 협의 실국장과의 오찬 간담회</t>
  </si>
  <si>
    <t xml:space="preserve">신활력사업 추진 관계자와 간담회</t>
  </si>
  <si>
    <t xml:space="preserve">나주배 컨설팅 체계구축 간담회 </t>
  </si>
  <si>
    <t xml:space="preserve">시정시책추진 부서 관계자와 오찬 간담회</t>
  </si>
  <si>
    <t xml:space="preserve">송연의밤 행사 추진에 따른 문화예술단체 오찬비 지급</t>
  </si>
  <si>
    <t xml:space="preserve">경제건설국 현안업무협의를 위한 유관기관장과의 간담회</t>
  </si>
  <si>
    <t xml:space="preserve">나주출입기자단 송년 간담회</t>
  </si>
  <si>
    <t xml:space="preserve">재광언론인 송년 간담회</t>
  </si>
  <si>
    <t xml:space="preserve">금성산되찾기 회원들과 간담회 등 시책업무추진비</t>
  </si>
  <si>
    <t xml:space="preserve">충남 태안 유류 유출사고 방제 자원봉사 관계자 격려 등</t>
  </si>
  <si>
    <r>
      <rPr>
        <sz val="11"/>
        <rFont val="Noto Sans"/>
        <family val="2"/>
      </rPr>
      <t xml:space="preserve">경제건설국 시책관련 홍보용 특산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배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구입</t>
    </r>
  </si>
  <si>
    <t xml:space="preserve">의정운영협의 의원 오찬 등</t>
  </si>
  <si>
    <t xml:space="preserve">의정협조자 화환 및 화분 구입비</t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도 국비보조사업 재원 확보를 위한 지역농특산품 구입</t>
    </r>
  </si>
  <si>
    <t xml:space="preserve">시정발전협조자와 간담회</t>
  </si>
  <si>
    <t xml:space="preserve">국도비 확보를 위한 관련 담당 직원과의 간담회</t>
  </si>
  <si>
    <t xml:space="preserve">기획홍보실 직원 격려 간담회</t>
  </si>
  <si>
    <t xml:space="preserve">당면업무 협의 읍면동장과의 간담회</t>
  </si>
  <si>
    <t xml:space="preserve">도 투자심사 담당자와 간담회</t>
  </si>
  <si>
    <t xml:space="preserve">시의원과의 주요 현안업무 추진을 위한 간담회</t>
  </si>
  <si>
    <t xml:space="preserve">시책업무추진 관련 부서 직원 간담회</t>
  </si>
  <si>
    <t xml:space="preserve">시책추진 관련 노고직원 간담회</t>
  </si>
  <si>
    <t xml:space="preserve">시책추진을 위한 실과소장과의 간담회</t>
  </si>
  <si>
    <t xml:space="preserve">종합민원과 직원 격려 간담회</t>
  </si>
  <si>
    <t xml:space="preserve">지방재정분석 노고 직원 간담회</t>
  </si>
  <si>
    <t xml:space="preserve">폭설피해 예방 대책을 위한 관계자와 오찬 간담회</t>
  </si>
  <si>
    <t xml:space="preserve">나주시 의정동우회 회원과의 간담회</t>
  </si>
  <si>
    <t xml:space="preserve">농림사업 업무추진 유관기관 간담회</t>
  </si>
  <si>
    <r>
      <rPr>
        <sz val="11"/>
        <rFont val="돋움"/>
        <family val="3"/>
        <charset val="129"/>
      </rPr>
      <t xml:space="preserve">08.1</t>
    </r>
    <r>
      <rPr>
        <sz val="11"/>
        <rFont val="Noto Sans"/>
        <family val="2"/>
      </rPr>
      <t xml:space="preserve">월</t>
    </r>
  </si>
  <si>
    <t xml:space="preserve">경제건설국 시책관련 업무담당직원과의 간담회</t>
  </si>
  <si>
    <t xml:space="preserve">주민생활지원서비스 추진 관계자 격려 등</t>
  </si>
  <si>
    <r>
      <rPr>
        <sz val="11"/>
        <rFont val="Noto Sans"/>
        <family val="2"/>
      </rPr>
      <t xml:space="preserve">충남 태안 유류 유출사고 방제작업 관계자와 간담회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건</t>
    </r>
  </si>
  <si>
    <r>
      <rPr>
        <b val="true"/>
        <sz val="14"/>
        <rFont val="HY신명조"/>
        <family val="1"/>
        <charset val="129"/>
      </rPr>
      <t xml:space="preserve">  ③-2. </t>
    </r>
    <r>
      <rPr>
        <b val="true"/>
        <sz val="14"/>
        <rFont val="Noto Sans"/>
        <family val="2"/>
      </rPr>
      <t xml:space="preserve">지방채무현황</t>
    </r>
  </si>
  <si>
    <r>
      <rPr>
        <sz val="11"/>
        <rFont val="Noto Sans"/>
        <family val="2"/>
      </rPr>
      <t xml:space="preserve">인구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HY신명조"/>
        <family val="1"/>
        <charset val="129"/>
      </rPr>
      <t xml:space="preserve">)
(A)</t>
    </r>
  </si>
  <si>
    <r>
      <rPr>
        <sz val="11"/>
        <rFont val="Noto Sans"/>
        <family val="2"/>
      </rPr>
      <t xml:space="preserve">당해연도 현재액</t>
    </r>
    <r>
      <rPr>
        <sz val="11"/>
        <rFont val="HY신명조"/>
        <family val="1"/>
        <charset val="129"/>
      </rPr>
      <t xml:space="preserve">(B)</t>
    </r>
  </si>
  <si>
    <r>
      <rPr>
        <sz val="11"/>
        <rFont val="Noto Sans"/>
        <family val="2"/>
      </rPr>
      <t xml:space="preserve">계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HY신명조"/>
        <family val="1"/>
        <charset val="129"/>
      </rPr>
      <t xml:space="preserve">)</t>
    </r>
  </si>
  <si>
    <t xml:space="preserve">전년도말
현재액</t>
  </si>
  <si>
    <t xml:space="preserve">금년도
발생액</t>
  </si>
  <si>
    <t xml:space="preserve">금년도
소멸액</t>
  </si>
  <si>
    <r>
      <rPr>
        <b val="true"/>
        <sz val="11"/>
        <rFont val="HY신명조"/>
        <family val="1"/>
        <charset val="129"/>
      </rPr>
      <t xml:space="preserve">2007</t>
    </r>
    <r>
      <rPr>
        <b val="true"/>
        <sz val="11"/>
        <rFont val="Noto Sans"/>
        <family val="2"/>
      </rPr>
      <t xml:space="preserve">년말 기준 우리시 채무액은 전년보다 </t>
    </r>
    <r>
      <rPr>
        <b val="true"/>
        <sz val="11"/>
        <rFont val="HY신명조"/>
        <family val="1"/>
        <charset val="129"/>
      </rPr>
      <t xml:space="preserve">3,338</t>
    </r>
    <r>
      <rPr>
        <b val="true"/>
        <sz val="11"/>
        <rFont val="Noto Sans"/>
        <family val="2"/>
      </rPr>
      <t xml:space="preserve">백만원이 감소한 </t>
    </r>
    <r>
      <rPr>
        <b val="true"/>
        <sz val="11"/>
        <rFont val="HY신명조"/>
        <family val="1"/>
        <charset val="129"/>
      </rPr>
      <t xml:space="preserve">32,536</t>
    </r>
    <r>
      <rPr>
        <b val="true"/>
        <sz val="11"/>
        <rFont val="Noto Sans"/>
        <family val="2"/>
      </rPr>
      <t xml:space="preserve">백만원이고 </t>
    </r>
  </si>
  <si>
    <r>
      <rPr>
        <b val="true"/>
        <sz val="11"/>
        <rFont val="Noto Sans"/>
        <family val="2"/>
      </rPr>
      <t xml:space="preserve">국비 및 실수요자 부담분을 제외한 실질 채무액</t>
    </r>
    <r>
      <rPr>
        <b val="true"/>
        <sz val="11"/>
        <rFont val="HY신명조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시비 부담분</t>
    </r>
    <r>
      <rPr>
        <b val="true"/>
        <sz val="11"/>
        <rFont val="HY신명조"/>
        <family val="1"/>
        <charset val="129"/>
      </rPr>
      <t xml:space="preserve">)</t>
    </r>
    <r>
      <rPr>
        <b val="true"/>
        <sz val="11"/>
        <rFont val="Noto Sans"/>
        <family val="2"/>
      </rPr>
      <t xml:space="preserve">은 </t>
    </r>
    <r>
      <rPr>
        <b val="true"/>
        <sz val="11"/>
        <rFont val="HY신명조"/>
        <family val="1"/>
        <charset val="129"/>
      </rPr>
      <t xml:space="preserve">24,129</t>
    </r>
    <r>
      <rPr>
        <b val="true"/>
        <sz val="11"/>
        <rFont val="Noto Sans"/>
        <family val="2"/>
      </rPr>
      <t xml:space="preserve">백만원이며</t>
    </r>
  </si>
  <si>
    <r>
      <rPr>
        <b val="true"/>
        <sz val="11"/>
        <rFont val="Noto Sans"/>
        <family val="2"/>
      </rPr>
      <t xml:space="preserve">시민 </t>
    </r>
    <r>
      <rPr>
        <b val="true"/>
        <sz val="11"/>
        <rFont val="HY신명조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인당 실질채무액은 </t>
    </r>
    <r>
      <rPr>
        <b val="true"/>
        <sz val="11"/>
        <rFont val="HY신명조"/>
        <family val="1"/>
        <charset val="129"/>
      </rPr>
      <t xml:space="preserve">25</t>
    </r>
    <r>
      <rPr>
        <b val="true"/>
        <sz val="11"/>
        <rFont val="Noto Sans"/>
        <family val="2"/>
      </rPr>
      <t xml:space="preserve">만원 수준이다</t>
    </r>
    <r>
      <rPr>
        <b val="true"/>
        <sz val="11"/>
        <rFont val="HY신명조"/>
        <family val="1"/>
        <charset val="129"/>
      </rPr>
      <t xml:space="preserve">.</t>
    </r>
  </si>
  <si>
    <t xml:space="preserve">채무현황</t>
  </si>
  <si>
    <t xml:space="preserve">실질채무</t>
  </si>
  <si>
    <t xml:space="preserve">인구수</t>
  </si>
  <si>
    <t xml:space="preserve">연
도
별</t>
  </si>
  <si>
    <r>
      <rPr>
        <b val="true"/>
        <sz val="14"/>
        <rFont val="HY신명조"/>
        <family val="1"/>
        <charset val="129"/>
      </rPr>
      <t xml:space="preserve">  ③-3. </t>
    </r>
    <r>
      <rPr>
        <b val="true"/>
        <sz val="14"/>
        <rFont val="Noto Sans"/>
        <family val="2"/>
      </rPr>
      <t xml:space="preserve">행사ㆍ축제경비 집행현황</t>
    </r>
  </si>
  <si>
    <r>
      <rPr>
        <sz val="12"/>
        <rFont val="Noto Sans"/>
        <family val="2"/>
      </rPr>
      <t xml:space="preserve">세출결산액
</t>
    </r>
    <r>
      <rPr>
        <sz val="12"/>
        <rFont val="HY신명조"/>
        <family val="1"/>
        <charset val="129"/>
      </rPr>
      <t xml:space="preserve">(A)</t>
    </r>
  </si>
  <si>
    <r>
      <rPr>
        <sz val="12"/>
        <rFont val="Noto Sans"/>
        <family val="2"/>
      </rPr>
      <t xml:space="preserve">행사ㆍ축제경비
</t>
    </r>
    <r>
      <rPr>
        <sz val="12"/>
        <rFont val="HY신명조"/>
        <family val="1"/>
        <charset val="129"/>
      </rPr>
      <t xml:space="preserve">(B)</t>
    </r>
  </si>
  <si>
    <r>
      <rPr>
        <sz val="12"/>
        <rFont val="Noto Sans"/>
        <family val="2"/>
      </rPr>
      <t xml:space="preserve">비율
</t>
    </r>
    <r>
      <rPr>
        <sz val="12"/>
        <rFont val="HY신명조"/>
        <family val="1"/>
        <charset val="129"/>
      </rPr>
      <t xml:space="preserve">(B/A*100)</t>
    </r>
  </si>
  <si>
    <t xml:space="preserve">행사ㆍ축제경비</t>
  </si>
  <si>
    <r>
      <rPr>
        <b val="true"/>
        <sz val="12"/>
        <rFont val="HY신명조"/>
        <family val="1"/>
        <charset val="129"/>
      </rPr>
      <t xml:space="preserve">2007</t>
    </r>
    <r>
      <rPr>
        <b val="true"/>
        <sz val="12"/>
        <rFont val="Noto Sans"/>
        <family val="2"/>
      </rPr>
      <t xml:space="preserve">년도 일반회계의 행사실비보상금</t>
    </r>
    <r>
      <rPr>
        <b val="true"/>
        <sz val="12"/>
        <rFont val="HY신명조"/>
        <family val="1"/>
        <charset val="129"/>
      </rPr>
      <t xml:space="preserve">(301-09), </t>
    </r>
    <r>
      <rPr>
        <b val="true"/>
        <sz val="12"/>
        <rFont val="Noto Sans"/>
        <family val="2"/>
      </rPr>
      <t xml:space="preserve">민간행사</t>
    </r>
    <r>
      <rPr>
        <b val="true"/>
        <sz val="12"/>
        <rFont val="HY신명조"/>
        <family val="1"/>
        <charset val="129"/>
      </rPr>
      <t xml:space="preserve">.</t>
    </r>
    <r>
      <rPr>
        <b val="true"/>
        <sz val="12"/>
        <rFont val="Noto Sans"/>
        <family val="2"/>
      </rPr>
      <t xml:space="preserve">보조위탁</t>
    </r>
    <r>
      <rPr>
        <b val="true"/>
        <sz val="12"/>
        <rFont val="HY신명조"/>
        <family val="1"/>
        <charset val="129"/>
      </rPr>
      <t xml:space="preserve">(307-04)</t>
    </r>
  </si>
  <si>
    <r>
      <rPr>
        <b val="true"/>
        <sz val="12"/>
        <rFont val="Noto Sans"/>
        <family val="2"/>
      </rPr>
      <t xml:space="preserve">행사지원비</t>
    </r>
    <r>
      <rPr>
        <b val="true"/>
        <sz val="12"/>
        <rFont val="HY신명조"/>
        <family val="1"/>
        <charset val="129"/>
      </rPr>
      <t xml:space="preserve">(201-02), </t>
    </r>
    <r>
      <rPr>
        <b val="true"/>
        <sz val="12"/>
        <rFont val="Noto Sans"/>
        <family val="2"/>
      </rPr>
      <t xml:space="preserve">행사관련시설비</t>
    </r>
    <r>
      <rPr>
        <b val="true"/>
        <sz val="12"/>
        <rFont val="HY신명조"/>
        <family val="1"/>
        <charset val="129"/>
      </rPr>
      <t xml:space="preserve">(401-04)</t>
    </r>
    <r>
      <rPr>
        <b val="true"/>
        <sz val="12"/>
        <rFont val="Noto Sans"/>
        <family val="2"/>
      </rPr>
      <t xml:space="preserve">의 총지출액의 결산 결과임</t>
    </r>
    <r>
      <rPr>
        <b val="true"/>
        <sz val="12"/>
        <rFont val="HY신명조"/>
        <family val="1"/>
        <charset val="129"/>
      </rPr>
      <t xml:space="preserve">.</t>
    </r>
  </si>
  <si>
    <r>
      <rPr>
        <sz val="10"/>
        <rFont val="Noto Sans"/>
        <family val="2"/>
      </rPr>
      <t xml:space="preserve">비   율</t>
    </r>
    <r>
      <rPr>
        <sz val="10"/>
        <rFont val="HY신명조"/>
        <family val="1"/>
        <charset val="129"/>
      </rPr>
      <t xml:space="preserve">(%)</t>
    </r>
  </si>
  <si>
    <r>
      <rPr>
        <b val="true"/>
        <sz val="12"/>
        <rFont val="Noto Sans"/>
        <family val="2"/>
      </rPr>
      <t xml:space="preserve">최근 </t>
    </r>
    <r>
      <rPr>
        <b val="true"/>
        <sz val="12"/>
        <rFont val="HY신명조"/>
        <family val="1"/>
        <charset val="129"/>
      </rPr>
      <t xml:space="preserve">3</t>
    </r>
    <r>
      <rPr>
        <b val="true"/>
        <sz val="12"/>
        <rFont val="Noto Sans"/>
        <family val="2"/>
      </rPr>
      <t xml:space="preserve">년간 행사축제 경비를 살펴보면 </t>
    </r>
    <r>
      <rPr>
        <b val="true"/>
        <sz val="12"/>
        <rFont val="HY신명조"/>
        <family val="1"/>
        <charset val="129"/>
      </rPr>
      <t xml:space="preserve">2005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HY신명조"/>
        <family val="1"/>
        <charset val="129"/>
      </rPr>
      <t xml:space="preserve">1,867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HY신명조"/>
        <family val="1"/>
        <charset val="129"/>
      </rPr>
      <t xml:space="preserve">, 2006</t>
    </r>
    <r>
      <rPr>
        <b val="true"/>
        <sz val="12"/>
        <rFont val="Noto Sans"/>
        <family val="2"/>
      </rPr>
      <t xml:space="preserve">년도</t>
    </r>
  </si>
  <si>
    <r>
      <rPr>
        <b val="true"/>
        <sz val="12"/>
        <rFont val="HY신명조"/>
        <family val="1"/>
        <charset val="129"/>
      </rPr>
      <t xml:space="preserve">1,692</t>
    </r>
    <r>
      <rPr>
        <b val="true"/>
        <sz val="12"/>
        <rFont val="Noto Sans"/>
        <family val="2"/>
      </rPr>
      <t xml:space="preserve">백만원 </t>
    </r>
    <r>
      <rPr>
        <b val="true"/>
        <sz val="12"/>
        <rFont val="HY신명조"/>
        <family val="1"/>
        <charset val="129"/>
      </rPr>
      <t xml:space="preserve">2007</t>
    </r>
    <r>
      <rPr>
        <b val="true"/>
        <sz val="12"/>
        <rFont val="Noto Sans"/>
        <family val="2"/>
      </rPr>
      <t xml:space="preserve">년도 </t>
    </r>
    <r>
      <rPr>
        <b val="true"/>
        <sz val="12"/>
        <rFont val="HY신명조"/>
        <family val="1"/>
        <charset val="129"/>
      </rPr>
      <t xml:space="preserve">2,073</t>
    </r>
    <r>
      <rPr>
        <b val="true"/>
        <sz val="12"/>
        <rFont val="Noto Sans"/>
        <family val="2"/>
      </rPr>
      <t xml:space="preserve">백만원으로 세출결산액 대비 평균 </t>
    </r>
    <r>
      <rPr>
        <b val="true"/>
        <sz val="12"/>
        <rFont val="HY신명조"/>
        <family val="1"/>
        <charset val="129"/>
      </rPr>
      <t xml:space="preserve">0.61% </t>
    </r>
    <r>
      <rPr>
        <b val="true"/>
        <sz val="12"/>
        <rFont val="Noto Sans"/>
        <family val="2"/>
      </rPr>
      <t xml:space="preserve">수준임</t>
    </r>
    <r>
      <rPr>
        <b val="true"/>
        <sz val="12"/>
        <rFont val="HY신명조"/>
        <family val="1"/>
        <charset val="129"/>
      </rPr>
      <t xml:space="preserve">.</t>
    </r>
  </si>
  <si>
    <r>
      <rPr>
        <b val="true"/>
        <sz val="20"/>
        <rFont val="돋움"/>
        <family val="3"/>
        <charset val="129"/>
      </rPr>
      <t xml:space="preserve">2007</t>
    </r>
    <r>
      <rPr>
        <b val="true"/>
        <sz val="20"/>
        <rFont val="Noto Sans"/>
        <family val="2"/>
      </rPr>
      <t xml:space="preserve">년도 민간행사보조 집행내역</t>
    </r>
  </si>
  <si>
    <t xml:space="preserve">PDATE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회 세시풍속놀이행사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 나주배꽃축제 행사비 지원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영산포홍어축제 행사지원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회 대통령기 전국 사이클대회 개최 지원 보조금 </t>
    </r>
  </si>
  <si>
    <t xml:space="preserve">삼한지테마파크 주말예술공연 보조금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향토음식 발굴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육성 경진대회 개최에 따른 민간행사보조금</t>
    </r>
  </si>
  <si>
    <t xml:space="preserve">보건위생과</t>
  </si>
  <si>
    <t xml:space="preserve">역사재현프로그램 운영비</t>
  </si>
  <si>
    <t xml:space="preserve">혁신도시 유치기념 전국 동호인 테니스대회 개최 지원 보조금</t>
  </si>
  <si>
    <t xml:space="preserve">나주읍성 수문장교대의식 운영비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85</t>
    </r>
    <r>
      <rPr>
        <sz val="11"/>
        <rFont val="Noto Sans"/>
        <family val="2"/>
      </rPr>
      <t xml:space="preserve">회 광주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전남 서남부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개정 친목 남녀 궁도대회 개최지원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회 전국 실업단 사격대회 개최지원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영산강문화축제 실무기획단 워크샵 행사비</t>
    </r>
  </si>
  <si>
    <t xml:space="preserve">김천일선생 추모 행사지원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 전라남도지사배 태권도품새대회 개최지원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회 연합회장기 전국시도대항볼링대회 개최지원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회 나주시장기 클럽대항 축구대회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추계향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남평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석전대제 봉행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 페어컵 광주전남 동호인 배드민턴 대회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 나주시장배 족구대회 보조금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나주 영산강문화축제 개최에 따른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동강 친환경 쌀 축제 행사지원비 집행</t>
    </r>
  </si>
  <si>
    <t xml:space="preserve">자치농정과</t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나주영산강문화축제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문화예술행사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개최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회 남도음식문화큰잔치 참가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회 전라남도생활체육대회 참가 지원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반남고분 국화축제 행사 보조금</t>
    </r>
  </si>
  <si>
    <t xml:space="preserve">나주목사 부임행사 운영비</t>
  </si>
  <si>
    <r>
      <rPr>
        <sz val="11"/>
        <rFont val="Noto Sans"/>
        <family val="2"/>
      </rPr>
      <t xml:space="preserve">나주무형문화재공개행사 및 합동시연회</t>
    </r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나주무형문화재축제보조금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도무형문화재 공개행사 개최 보조금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회 전라남도자활대회행사 추진 지원</t>
    </r>
  </si>
  <si>
    <t xml:space="preserve">주민생활지원과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전남공동혁신도시 기공식 전야제 보조금</t>
    </r>
  </si>
  <si>
    <t xml:space="preserve">혁신도시지원단</t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전라남도 생활체육 족구대회 최강전</t>
    </r>
  </si>
  <si>
    <t xml:space="preserve">농한기 실버국악교실 및 경울방학 청소년 국악교실 운영 보조금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회 남묵회서도원 회원전 도록제작 보조금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나주예술인의날 행사 보조금</t>
    </r>
  </si>
  <si>
    <r>
      <rPr>
        <sz val="11"/>
        <rFont val="돋움"/>
        <family val="3"/>
        <charset val="129"/>
      </rPr>
      <t xml:space="preserve">2008 </t>
    </r>
    <r>
      <rPr>
        <sz val="11"/>
        <rFont val="Noto Sans"/>
        <family val="2"/>
      </rPr>
      <t xml:space="preserve">신년 해맞이 행사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역사재현 프로그램 운영비</t>
    </r>
  </si>
  <si>
    <r>
      <rPr>
        <b val="true"/>
        <sz val="14"/>
        <rFont val="HY신명조"/>
        <family val="1"/>
        <charset val="129"/>
      </rPr>
      <t xml:space="preserve">  ③-4. </t>
    </r>
    <r>
      <rPr>
        <b val="true"/>
        <sz val="14"/>
        <rFont val="Noto Sans"/>
        <family val="2"/>
      </rPr>
      <t xml:space="preserve">민간단체 등 보조금 지원현황</t>
    </r>
  </si>
  <si>
    <r>
      <rPr>
        <sz val="12"/>
        <rFont val="Noto Sans"/>
        <family val="2"/>
      </rPr>
      <t xml:space="preserve">민간단체 등
보조금 </t>
    </r>
    <r>
      <rPr>
        <sz val="12"/>
        <rFont val="HY신명조"/>
        <family val="1"/>
        <charset val="129"/>
      </rPr>
      <t xml:space="preserve">(B)</t>
    </r>
  </si>
  <si>
    <t xml:space="preserve">민간단체등
보조금</t>
  </si>
  <si>
    <r>
      <rPr>
        <b val="true"/>
        <sz val="11"/>
        <rFont val="HY신명조"/>
        <family val="1"/>
        <charset val="129"/>
      </rPr>
      <t xml:space="preserve">2007</t>
    </r>
    <r>
      <rPr>
        <b val="true"/>
        <sz val="11"/>
        <rFont val="Noto Sans"/>
        <family val="2"/>
      </rPr>
      <t xml:space="preserve">년도 일반회계 개인</t>
    </r>
    <r>
      <rPr>
        <b val="true"/>
        <sz val="11"/>
        <rFont val="HY신명조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단체별 민간경상보조</t>
    </r>
    <r>
      <rPr>
        <b val="true"/>
        <sz val="11"/>
        <rFont val="HY신명조"/>
        <family val="1"/>
        <charset val="129"/>
      </rPr>
      <t xml:space="preserve">(307-02),</t>
    </r>
    <r>
      <rPr>
        <b val="true"/>
        <sz val="11"/>
        <rFont val="Noto Sans"/>
        <family val="2"/>
      </rPr>
      <t xml:space="preserve">사회단체보조</t>
    </r>
    <r>
      <rPr>
        <b val="true"/>
        <sz val="11"/>
        <rFont val="HY신명조"/>
        <family val="1"/>
        <charset val="129"/>
      </rPr>
      <t xml:space="preserve">(307-03)</t>
    </r>
  </si>
  <si>
    <r>
      <rPr>
        <b val="true"/>
        <sz val="11"/>
        <rFont val="Noto Sans"/>
        <family val="2"/>
      </rPr>
      <t xml:space="preserve">민간행사보조위탁</t>
    </r>
    <r>
      <rPr>
        <b val="true"/>
        <sz val="11"/>
        <rFont val="HY신명조"/>
        <family val="1"/>
        <charset val="129"/>
      </rPr>
      <t xml:space="preserve">(307-04)</t>
    </r>
    <r>
      <rPr>
        <b val="true"/>
        <sz val="11"/>
        <rFont val="Noto Sans"/>
        <family val="2"/>
      </rPr>
      <t xml:space="preserve">의 총 지출액의 결산 결과임</t>
    </r>
    <r>
      <rPr>
        <b val="true"/>
        <sz val="11"/>
        <rFont val="HY신명조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  <r>
      <rPr>
        <b val="true"/>
        <sz val="12"/>
        <rFont val="HY신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총액</t>
    </r>
    <r>
      <rPr>
        <b val="true"/>
        <sz val="12"/>
        <rFont val="HY신명조"/>
        <family val="1"/>
        <charset val="129"/>
      </rPr>
      <t xml:space="preserve">)</t>
    </r>
  </si>
  <si>
    <t xml:space="preserve">민간단체 등 보조금</t>
  </si>
  <si>
    <r>
      <rPr>
        <b val="true"/>
        <sz val="11"/>
        <rFont val="Noto Sans"/>
        <family val="2"/>
      </rPr>
      <t xml:space="preserve">최근 </t>
    </r>
    <r>
      <rPr>
        <b val="true"/>
        <sz val="11"/>
        <rFont val="HY신명조"/>
        <family val="1"/>
        <charset val="129"/>
      </rPr>
      <t xml:space="preserve">5</t>
    </r>
    <r>
      <rPr>
        <b val="true"/>
        <sz val="11"/>
        <rFont val="Noto Sans"/>
        <family val="2"/>
      </rPr>
      <t xml:space="preserve">년간 민간단체 등 보조금 지원현황을 보면 </t>
    </r>
    <r>
      <rPr>
        <b val="true"/>
        <sz val="11"/>
        <rFont val="HY신명조"/>
        <family val="1"/>
        <charset val="129"/>
      </rPr>
      <t xml:space="preserve">2003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HY신명조"/>
        <family val="1"/>
        <charset val="129"/>
      </rPr>
      <t xml:space="preserve">9,497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HY신명조"/>
        <family val="1"/>
        <charset val="129"/>
      </rPr>
      <t xml:space="preserve">, 20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HY신명조"/>
        <family val="1"/>
        <charset val="129"/>
      </rPr>
      <t xml:space="preserve">11,001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HY신명조"/>
        <family val="1"/>
        <charset val="129"/>
      </rPr>
      <t xml:space="preserve">, 2005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HY신명조"/>
        <family val="1"/>
        <charset val="129"/>
      </rPr>
      <t xml:space="preserve">16,386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HY신명조"/>
        <family val="1"/>
        <charset val="129"/>
      </rPr>
      <t xml:space="preserve">, 2006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HY신명조"/>
        <family val="1"/>
        <charset val="129"/>
      </rPr>
      <t xml:space="preserve">17,024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HY신명조"/>
        <family val="1"/>
        <charset val="129"/>
      </rPr>
      <t xml:space="preserve">, 2007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HY신명조"/>
        <family val="1"/>
        <charset val="129"/>
      </rPr>
      <t xml:space="preserve">19,695</t>
    </r>
  </si>
  <si>
    <r>
      <rPr>
        <b val="true"/>
        <sz val="11"/>
        <rFont val="Noto Sans"/>
        <family val="2"/>
      </rPr>
      <t xml:space="preserve">백만원 등 해마다 증가하고 있으며</t>
    </r>
    <r>
      <rPr>
        <b val="true"/>
        <sz val="11"/>
        <rFont val="HY신명조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지출결산액 대비 </t>
    </r>
    <r>
      <rPr>
        <b val="true"/>
        <sz val="11"/>
        <rFont val="HY신명조"/>
        <family val="1"/>
        <charset val="129"/>
      </rPr>
      <t xml:space="preserve">3.75%~6.33% </t>
    </r>
    <r>
      <rPr>
        <b val="true"/>
        <sz val="11"/>
        <rFont val="Noto Sans"/>
        <family val="2"/>
      </rPr>
      <t xml:space="preserve">수준임</t>
    </r>
    <r>
      <rPr>
        <b val="true"/>
        <sz val="11"/>
        <rFont val="HY신명조"/>
        <family val="1"/>
        <charset val="129"/>
      </rPr>
      <t xml:space="preserve">.</t>
    </r>
  </si>
  <si>
    <r>
      <rPr>
        <b val="true"/>
        <sz val="20"/>
        <rFont val="돋움"/>
        <family val="3"/>
        <charset val="129"/>
      </rPr>
      <t xml:space="preserve">2007</t>
    </r>
    <r>
      <rPr>
        <b val="true"/>
        <sz val="20"/>
        <rFont val="Noto Sans"/>
        <family val="2"/>
      </rPr>
      <t xml:space="preserve">년도 민간경상보조금 집행내역</t>
    </r>
  </si>
  <si>
    <r>
      <rPr>
        <sz val="11"/>
        <rFont val="돋움"/>
        <family val="3"/>
        <charset val="129"/>
      </rPr>
      <t xml:space="preserve">2007. 1/4</t>
    </r>
    <r>
      <rPr>
        <sz val="11"/>
        <rFont val="Noto Sans"/>
        <family val="2"/>
      </rPr>
      <t xml:space="preserve">분기 종합사회복지관 운영비 지원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장애인직업재활시설 운영비 지원</t>
    </r>
  </si>
  <si>
    <r>
      <rPr>
        <sz val="11"/>
        <rFont val="돋움"/>
        <family val="3"/>
        <charset val="129"/>
      </rPr>
      <t xml:space="preserve">2007. 1</t>
    </r>
    <r>
      <rPr>
        <sz val="11"/>
        <rFont val="Noto Sans"/>
        <family val="2"/>
      </rPr>
      <t xml:space="preserve">월분 장애인생활시설 운영비 지원</t>
    </r>
  </si>
  <si>
    <r>
      <rPr>
        <sz val="11"/>
        <rFont val="돋움"/>
        <family val="3"/>
        <charset val="129"/>
      </rPr>
      <t xml:space="preserve">2007. 1</t>
    </r>
    <r>
      <rPr>
        <sz val="11"/>
        <rFont val="Noto Sans"/>
        <family val="2"/>
      </rPr>
      <t xml:space="preserve">월분 아동복지시설 운영비 지급</t>
    </r>
  </si>
  <si>
    <t xml:space="preserve">사회복지과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분 미혼모시설 운영보조금</t>
    </r>
  </si>
  <si>
    <r>
      <rPr>
        <sz val="11"/>
        <rFont val="돋움"/>
        <family val="3"/>
        <charset val="129"/>
      </rPr>
      <t xml:space="preserve">2007. 1</t>
    </r>
    <r>
      <rPr>
        <sz val="11"/>
        <rFont val="Noto Sans"/>
        <family val="2"/>
      </rPr>
      <t xml:space="preserve">월분 보육시설 운영비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/4</t>
    </r>
    <r>
      <rPr>
        <sz val="11"/>
        <rFont val="Noto Sans"/>
        <family val="2"/>
      </rPr>
      <t xml:space="preserve">분기 나주시 수화통역센터 운영비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나주시생활체육협의회 운영 보조금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자활후견기관종사자 특별수당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나주시체육회 운영 사업비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분 농촌체험마을 사무장 수당</t>
    </r>
  </si>
  <si>
    <r>
      <rPr>
        <sz val="11"/>
        <rFont val="돋움"/>
        <family val="3"/>
        <charset val="129"/>
      </rPr>
      <t xml:space="preserve">2007. 1/4</t>
    </r>
    <r>
      <rPr>
        <sz val="11"/>
        <rFont val="Noto Sans"/>
        <family val="2"/>
      </rPr>
      <t xml:space="preserve">분기 청소년문화의 집 청소년지도사 배치 인건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/4</t>
    </r>
    <r>
      <rPr>
        <sz val="11"/>
        <rFont val="Noto Sans"/>
        <family val="2"/>
      </rPr>
      <t xml:space="preserve">분기 </t>
    </r>
    <r>
      <rPr>
        <sz val="11"/>
        <rFont val="돋움"/>
        <family val="3"/>
        <charset val="129"/>
      </rPr>
      <t xml:space="preserve">5.18 </t>
    </r>
    <r>
      <rPr>
        <sz val="11"/>
        <rFont val="Noto Sans"/>
        <family val="2"/>
      </rPr>
      <t xml:space="preserve">민주유공자 나주동지회단체 운영비</t>
    </r>
  </si>
  <si>
    <r>
      <rPr>
        <sz val="11"/>
        <rFont val="돋움"/>
        <family val="3"/>
        <charset val="129"/>
      </rPr>
      <t xml:space="preserve">5.18</t>
    </r>
    <r>
      <rPr>
        <sz val="11"/>
        <rFont val="Noto Sans"/>
        <family val="2"/>
      </rPr>
      <t xml:space="preserve">희생자 영정사진 보수 교체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/4</t>
    </r>
    <r>
      <rPr>
        <sz val="11"/>
        <rFont val="Noto Sans"/>
        <family val="2"/>
      </rPr>
      <t xml:space="preserve">분기 지체장애인협회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도 </t>
    </r>
    <r>
      <rPr>
        <sz val="11"/>
        <rFont val="돋움"/>
        <family val="3"/>
        <charset val="129"/>
      </rPr>
      <t xml:space="preserve">1/4</t>
    </r>
    <r>
      <rPr>
        <sz val="11"/>
        <rFont val="Noto Sans"/>
        <family val="2"/>
      </rPr>
      <t xml:space="preserve">분기 여성상담센터 운영보조금 지급</t>
    </r>
  </si>
  <si>
    <r>
      <rPr>
        <sz val="11"/>
        <rFont val="돋움"/>
        <family val="3"/>
        <charset val="129"/>
      </rPr>
      <t xml:space="preserve">2007. 1/4</t>
    </r>
    <r>
      <rPr>
        <sz val="11"/>
        <rFont val="Noto Sans"/>
        <family val="2"/>
      </rPr>
      <t xml:space="preserve">분기 청소년 문화의집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/4</t>
    </r>
    <r>
      <rPr>
        <sz val="11"/>
        <rFont val="Noto Sans"/>
        <family val="2"/>
      </rPr>
      <t xml:space="preserve">분기 청소년방과후 아카데미 운영비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도 상반기 주민자치센터 보조금 </t>
    </r>
  </si>
  <si>
    <r>
      <rPr>
        <sz val="11"/>
        <rFont val="돋움"/>
        <family val="3"/>
        <charset val="129"/>
      </rPr>
      <t xml:space="preserve">2007. 1/4</t>
    </r>
    <r>
      <rPr>
        <sz val="11"/>
        <rFont val="Noto Sans"/>
        <family val="2"/>
      </rPr>
      <t xml:space="preserve">분기 공동생활가정 운영보조금</t>
    </r>
  </si>
  <si>
    <r>
      <rPr>
        <sz val="11"/>
        <rFont val="돋움"/>
        <family val="3"/>
        <charset val="129"/>
      </rPr>
      <t xml:space="preserve">2007. 1/4 </t>
    </r>
    <r>
      <rPr>
        <sz val="11"/>
        <rFont val="Noto Sans"/>
        <family val="2"/>
      </rPr>
      <t xml:space="preserve">수능공부방 운영비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분 보육시설 운영비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나주기초푸드뱅크 운영비 지급</t>
    </r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 전남광역푸드뱅크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~3</t>
    </r>
    <r>
      <rPr>
        <sz val="11"/>
        <rFont val="Noto Sans"/>
        <family val="2"/>
      </rPr>
      <t xml:space="preserve">월분 미혼모시설 운영보조금 지급</t>
    </r>
  </si>
  <si>
    <r>
      <rPr>
        <sz val="11"/>
        <rFont val="돋움"/>
        <family val="3"/>
        <charset val="129"/>
      </rPr>
      <t xml:space="preserve">2007. 1/4</t>
    </r>
    <r>
      <rPr>
        <sz val="11"/>
        <rFont val="Noto Sans"/>
        <family val="2"/>
      </rPr>
      <t xml:space="preserve">분기 결식아동 급식지원비 지급</t>
    </r>
  </si>
  <si>
    <r>
      <rPr>
        <sz val="11"/>
        <rFont val="돋움"/>
        <family val="3"/>
        <charset val="129"/>
      </rPr>
      <t xml:space="preserve">2007. 2</t>
    </r>
    <r>
      <rPr>
        <sz val="11"/>
        <rFont val="Noto Sans"/>
        <family val="2"/>
      </rPr>
      <t xml:space="preserve">월분 아동복지시설 운영비</t>
    </r>
  </si>
  <si>
    <r>
      <rPr>
        <sz val="11"/>
        <rFont val="돋움"/>
        <family val="3"/>
        <charset val="129"/>
      </rPr>
      <t xml:space="preserve">2007. 1/4 </t>
    </r>
    <r>
      <rPr>
        <sz val="11"/>
        <rFont val="Noto Sans"/>
        <family val="2"/>
      </rPr>
      <t xml:space="preserve">지역아동센터 운영비 지급</t>
    </r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 수리계운영경비 지급</t>
    </r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 수리계운영경비</t>
    </r>
  </si>
  <si>
    <r>
      <rPr>
        <sz val="11"/>
        <rFont val="돋움"/>
        <family val="3"/>
        <charset val="129"/>
      </rPr>
      <t xml:space="preserve">2007. 2</t>
    </r>
    <r>
      <rPr>
        <sz val="11"/>
        <rFont val="Noto Sans"/>
        <family val="2"/>
      </rPr>
      <t xml:space="preserve">월분 장애인직업재활시설 운영비 지원</t>
    </r>
  </si>
  <si>
    <r>
      <rPr>
        <sz val="11"/>
        <rFont val="돋움"/>
        <family val="3"/>
        <charset val="129"/>
      </rPr>
      <t xml:space="preserve">2007. 2</t>
    </r>
    <r>
      <rPr>
        <sz val="11"/>
        <rFont val="Noto Sans"/>
        <family val="2"/>
      </rPr>
      <t xml:space="preserve">월분 장애인생활시설 운영비 지원</t>
    </r>
  </si>
  <si>
    <t xml:space="preserve">나주문화원 사무국장 인건비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/4</t>
    </r>
    <r>
      <rPr>
        <sz val="11"/>
        <rFont val="Noto Sans"/>
        <family val="2"/>
      </rPr>
      <t xml:space="preserve">분기 대한노인회나주시지회 노인대학 운영보조금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상반기 청소년프로그램 운영비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분 녹색농촌체험마을 및 농촌전통테마마을 사무장 활동비 집급</t>
    </r>
  </si>
  <si>
    <t xml:space="preserve">좋은동네 시민대학 운영보조금</t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상반기 지방행정동우회나주시분회 운영 보조금</t>
    </r>
  </si>
  <si>
    <r>
      <rPr>
        <sz val="11"/>
        <rFont val="돋움"/>
        <family val="3"/>
        <charset val="129"/>
      </rPr>
      <t xml:space="preserve">2007. 1/4</t>
    </r>
    <r>
      <rPr>
        <sz val="11"/>
        <rFont val="Noto Sans"/>
        <family val="2"/>
      </rPr>
      <t xml:space="preserve">분기 청소년지원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담실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운영비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회전라남도민체육대회참가보조금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도 푸른나주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협의회 보조금 지급</t>
    </r>
  </si>
  <si>
    <t xml:space="preserve">환경관리과</t>
  </si>
  <si>
    <r>
      <rPr>
        <sz val="11"/>
        <rFont val="돋움"/>
        <family val="3"/>
        <charset val="129"/>
      </rPr>
      <t xml:space="preserve">2007.</t>
    </r>
    <r>
      <rPr>
        <sz val="11"/>
        <rFont val="Noto Sans"/>
        <family val="2"/>
      </rPr>
      <t xml:space="preserve">전국주부교실나주시지회 소비자고발센터 운영 보조금</t>
    </r>
  </si>
  <si>
    <r>
      <rPr>
        <sz val="11"/>
        <rFont val="돋움"/>
        <family val="3"/>
        <charset val="129"/>
      </rPr>
      <t xml:space="preserve">2007. 1/4</t>
    </r>
    <r>
      <rPr>
        <sz val="11"/>
        <rFont val="Noto Sans"/>
        <family val="2"/>
      </rPr>
      <t xml:space="preserve">분기 나주시 청소년 지원센터 운영비</t>
    </r>
  </si>
  <si>
    <r>
      <rPr>
        <sz val="11"/>
        <rFont val="돋움"/>
        <family val="3"/>
        <charset val="129"/>
      </rPr>
      <t xml:space="preserve">2007. 3</t>
    </r>
    <r>
      <rPr>
        <sz val="11"/>
        <rFont val="Noto Sans"/>
        <family val="2"/>
      </rPr>
      <t xml:space="preserve">월분 장애인직업재활시설 운영비 지원</t>
    </r>
  </si>
  <si>
    <r>
      <rPr>
        <sz val="11"/>
        <rFont val="돋움"/>
        <family val="3"/>
        <charset val="129"/>
      </rPr>
      <t xml:space="preserve">2007. 3</t>
    </r>
    <r>
      <rPr>
        <sz val="11"/>
        <rFont val="Noto Sans"/>
        <family val="2"/>
      </rPr>
      <t xml:space="preserve">월분 장애인생활시설 운영비 지원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농가도우미지원사업 보조금 지급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t xml:space="preserve">친환경지도과</t>
  </si>
  <si>
    <r>
      <rPr>
        <sz val="11"/>
        <rFont val="Noto Sans"/>
        <family val="2"/>
      </rPr>
      <t xml:space="preserve">나주시 향토산업육성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디자인개발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보조금</t>
    </r>
  </si>
  <si>
    <r>
      <rPr>
        <sz val="11"/>
        <rFont val="돋움"/>
        <family val="3"/>
        <charset val="129"/>
      </rPr>
      <t xml:space="preserve">2007. 3</t>
    </r>
    <r>
      <rPr>
        <sz val="11"/>
        <rFont val="Noto Sans"/>
        <family val="2"/>
      </rPr>
      <t xml:space="preserve">월분 아동복지시설 운영비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나주시의정동우회 운영 보조금</t>
    </r>
  </si>
  <si>
    <r>
      <rPr>
        <sz val="11"/>
        <rFont val="돋움"/>
        <family val="3"/>
        <charset val="129"/>
      </rPr>
      <t xml:space="preserve">2007. 3</t>
    </r>
    <r>
      <rPr>
        <sz val="11"/>
        <rFont val="Noto Sans"/>
        <family val="2"/>
      </rPr>
      <t xml:space="preserve">월분 보육시설 운영비 지급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청소년문화의 집 청소년 운영위원회 운영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통일농업 실현 나주농민 영농발대식 보조금지급 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회 전라남도 장애인 체육대회 참가 보상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도 </t>
    </r>
    <r>
      <rPr>
        <sz val="11"/>
        <rFont val="돋움"/>
        <family val="3"/>
        <charset val="129"/>
      </rPr>
      <t xml:space="preserve">2/4</t>
    </r>
    <r>
      <rPr>
        <sz val="11"/>
        <rFont val="Noto Sans"/>
        <family val="2"/>
      </rPr>
      <t xml:space="preserve">분기 지체장애인협회 운영비</t>
    </r>
  </si>
  <si>
    <r>
      <rPr>
        <sz val="11"/>
        <rFont val="돋움"/>
        <family val="3"/>
        <charset val="129"/>
      </rPr>
      <t xml:space="preserve">2007. 2/4</t>
    </r>
    <r>
      <rPr>
        <sz val="11"/>
        <rFont val="Noto Sans"/>
        <family val="2"/>
      </rPr>
      <t xml:space="preserve">분기 나주시 수화통역센터 운영비 지급</t>
    </r>
  </si>
  <si>
    <r>
      <rPr>
        <sz val="11"/>
        <rFont val="돋움"/>
        <family val="3"/>
        <charset val="129"/>
      </rPr>
      <t xml:space="preserve">2007. 3</t>
    </r>
    <r>
      <rPr>
        <sz val="11"/>
        <rFont val="Noto Sans"/>
        <family val="2"/>
      </rPr>
      <t xml:space="preserve">월분 장애인 목욕탕 운영비 지원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중 농촌체험마을 사무장 인건비 지급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회 나주배꽃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유채꽃 전국사진촬영대회 보조금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나주문화원 상반기사업 보조금</t>
    </r>
  </si>
  <si>
    <r>
      <rPr>
        <sz val="11"/>
        <rFont val="돋움"/>
        <family val="3"/>
        <charset val="129"/>
      </rPr>
      <t xml:space="preserve">2007. 2/4</t>
    </r>
    <r>
      <rPr>
        <sz val="11"/>
        <rFont val="Noto Sans"/>
        <family val="2"/>
      </rPr>
      <t xml:space="preserve">분기 여성상담센터 운영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/4</t>
    </r>
    <r>
      <rPr>
        <sz val="11"/>
        <rFont val="Noto Sans"/>
        <family val="2"/>
      </rPr>
      <t xml:space="preserve">분기 미혼모시설 운영보조금 지급</t>
    </r>
  </si>
  <si>
    <t xml:space="preserve">여성이장마을 부업장려 사업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농가도우미지원사업 보조금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회 전라남도민체육대회 참가 보조금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회 전남연극제 참가 지원금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찾아가는 문화활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말예술공연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회 나주배꽃배 광주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전남북 동호인배구대회 개최지원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/4</t>
    </r>
    <r>
      <rPr>
        <sz val="11"/>
        <rFont val="Noto Sans"/>
        <family val="2"/>
      </rPr>
      <t xml:space="preserve">분기 청소년방과후 아카데미 운영비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/4</t>
    </r>
    <r>
      <rPr>
        <sz val="11"/>
        <rFont val="Noto Sans"/>
        <family val="2"/>
      </rPr>
      <t xml:space="preserve">분기 대한노인회나주시지회 노인대학 운영보조금</t>
    </r>
  </si>
  <si>
    <r>
      <rPr>
        <sz val="11"/>
        <rFont val="돋움"/>
        <family val="3"/>
        <charset val="129"/>
      </rPr>
      <t xml:space="preserve">2007. 2/4</t>
    </r>
    <r>
      <rPr>
        <sz val="11"/>
        <rFont val="Noto Sans"/>
        <family val="2"/>
      </rPr>
      <t xml:space="preserve">분기 청소년지원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담실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운영비</t>
    </r>
  </si>
  <si>
    <r>
      <rPr>
        <sz val="11"/>
        <rFont val="돋움"/>
        <family val="3"/>
        <charset val="129"/>
      </rPr>
      <t xml:space="preserve">2007. 2/4</t>
    </r>
    <r>
      <rPr>
        <sz val="11"/>
        <rFont val="Noto Sans"/>
        <family val="2"/>
      </rPr>
      <t xml:space="preserve">분기 청소년문화의 집 청소년지도사 배치 인건비</t>
    </r>
  </si>
  <si>
    <r>
      <rPr>
        <sz val="11"/>
        <rFont val="돋움"/>
        <family val="3"/>
        <charset val="129"/>
      </rPr>
      <t xml:space="preserve">2007. 2/4</t>
    </r>
    <r>
      <rPr>
        <sz val="11"/>
        <rFont val="Noto Sans"/>
        <family val="2"/>
      </rPr>
      <t xml:space="preserve">분기 나주시 청소년 지원센터 운영비</t>
    </r>
  </si>
  <si>
    <r>
      <rPr>
        <sz val="11"/>
        <rFont val="돋움"/>
        <family val="3"/>
        <charset val="129"/>
      </rPr>
      <t xml:space="preserve">2007. 1/4</t>
    </r>
    <r>
      <rPr>
        <sz val="11"/>
        <rFont val="Noto Sans"/>
        <family val="2"/>
      </rPr>
      <t xml:space="preserve">분기 청소년 어울마당 운영비</t>
    </r>
  </si>
  <si>
    <r>
      <rPr>
        <sz val="11"/>
        <rFont val="Noto Sans"/>
        <family val="2"/>
      </rPr>
      <t xml:space="preserve">수리계운영경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도토리제용수로보수및유지관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. 4</t>
    </r>
    <r>
      <rPr>
        <sz val="11"/>
        <rFont val="Noto Sans"/>
        <family val="2"/>
      </rPr>
      <t xml:space="preserve">월분 장애인목욕탕 운영비</t>
    </r>
  </si>
  <si>
    <r>
      <rPr>
        <sz val="11"/>
        <rFont val="돋움"/>
        <family val="3"/>
        <charset val="129"/>
      </rPr>
      <t xml:space="preserve">2007. 4</t>
    </r>
    <r>
      <rPr>
        <sz val="11"/>
        <rFont val="Noto Sans"/>
        <family val="2"/>
      </rPr>
      <t xml:space="preserve">월분 장애인직업재활시설 운영비 지원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/4</t>
    </r>
    <r>
      <rPr>
        <sz val="11"/>
        <rFont val="Noto Sans"/>
        <family val="2"/>
      </rPr>
      <t xml:space="preserve">분기 </t>
    </r>
    <r>
      <rPr>
        <sz val="11"/>
        <rFont val="돋움"/>
        <family val="3"/>
        <charset val="129"/>
      </rPr>
      <t xml:space="preserve">5.18 </t>
    </r>
    <r>
      <rPr>
        <sz val="11"/>
        <rFont val="Noto Sans"/>
        <family val="2"/>
      </rPr>
      <t xml:space="preserve">민주유공자 나주동지회단체 운영비</t>
    </r>
  </si>
  <si>
    <r>
      <rPr>
        <sz val="11"/>
        <rFont val="돋움"/>
        <family val="3"/>
        <charset val="129"/>
      </rPr>
      <t xml:space="preserve">2007. 4</t>
    </r>
    <r>
      <rPr>
        <sz val="11"/>
        <rFont val="Noto Sans"/>
        <family val="2"/>
      </rPr>
      <t xml:space="preserve">월분 장애인생활시설 운영비 지원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분 아동복지시설 운영비 </t>
    </r>
  </si>
  <si>
    <r>
      <rPr>
        <sz val="11"/>
        <rFont val="돋움"/>
        <family val="3"/>
        <charset val="129"/>
      </rPr>
      <t xml:space="preserve">2007. 2/4</t>
    </r>
    <r>
      <rPr>
        <sz val="11"/>
        <rFont val="Noto Sans"/>
        <family val="2"/>
      </rPr>
      <t xml:space="preserve">분기 종합사회복지관 운영비 지원</t>
    </r>
  </si>
  <si>
    <r>
      <rPr>
        <sz val="11"/>
        <rFont val="돋움"/>
        <family val="3"/>
        <charset val="129"/>
      </rPr>
      <t xml:space="preserve">2007. 4</t>
    </r>
    <r>
      <rPr>
        <sz val="11"/>
        <rFont val="Noto Sans"/>
        <family val="2"/>
      </rPr>
      <t xml:space="preserve">월분 자활후견기관 종사자 특별수당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분 보육시설 운영비 지급</t>
    </r>
  </si>
  <si>
    <t xml:space="preserve">정착촌 분뇨처리장 운영비 지급</t>
  </si>
  <si>
    <t xml:space="preserve">축산과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나주시 지역아동센터 체육대회 행사추진보조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회 어린이날 행사추진 보조금</t>
    </r>
  </si>
  <si>
    <r>
      <rPr>
        <sz val="11"/>
        <rFont val="돋움"/>
        <family val="3"/>
        <charset val="129"/>
      </rPr>
      <t xml:space="preserve">2007. 2/4</t>
    </r>
    <r>
      <rPr>
        <sz val="11"/>
        <rFont val="Noto Sans"/>
        <family val="2"/>
      </rPr>
      <t xml:space="preserve">분기 수능공부방 운영비 지급</t>
    </r>
  </si>
  <si>
    <r>
      <rPr>
        <sz val="11"/>
        <rFont val="돋움"/>
        <family val="3"/>
        <charset val="129"/>
      </rPr>
      <t xml:space="preserve">2007. 2/4</t>
    </r>
    <r>
      <rPr>
        <sz val="11"/>
        <rFont val="Noto Sans"/>
        <family val="2"/>
      </rPr>
      <t xml:space="preserve">분기 공동생활가정 운영보조금</t>
    </r>
  </si>
  <si>
    <r>
      <rPr>
        <sz val="11"/>
        <rFont val="돋움"/>
        <family val="3"/>
        <charset val="129"/>
      </rPr>
      <t xml:space="preserve">2007. 2/4</t>
    </r>
    <r>
      <rPr>
        <sz val="11"/>
        <rFont val="Noto Sans"/>
        <family val="2"/>
      </rPr>
      <t xml:space="preserve">분기 지역아동센터 운영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무대공연제작지원사업 극단예인방 정기공연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무대공연작품제작지원사업 보조금</t>
    </r>
  </si>
  <si>
    <r>
      <rPr>
        <sz val="11"/>
        <rFont val="돋움"/>
        <family val="3"/>
        <charset val="129"/>
      </rPr>
      <t xml:space="preserve">2007. 2/4</t>
    </r>
    <r>
      <rPr>
        <sz val="11"/>
        <rFont val="Noto Sans"/>
        <family val="2"/>
      </rPr>
      <t xml:space="preserve">분기 청소년 문화의집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/4</t>
    </r>
    <r>
      <rPr>
        <sz val="11"/>
        <rFont val="Noto Sans"/>
        <family val="2"/>
      </rPr>
      <t xml:space="preserve">분기 결식아동 급식지원 보조금</t>
    </r>
  </si>
  <si>
    <r>
      <rPr>
        <sz val="11"/>
        <rFont val="돋움"/>
        <family val="3"/>
        <charset val="129"/>
      </rPr>
      <t xml:space="preserve">5.18</t>
    </r>
    <r>
      <rPr>
        <sz val="11"/>
        <rFont val="Noto Sans"/>
        <family val="2"/>
      </rPr>
      <t xml:space="preserve">민중항쟁 제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주년 기념행사 보조금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분 농산어촌 체험마을 사무장 활동비 지급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국악교실운영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무대공연작품 제작지원사업 효사랑 큰잔치 보조금</t>
    </r>
  </si>
  <si>
    <t xml:space="preserve">나주시보육시설연합 어린이 한마당 대축제 보조금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회 금성산 산길마라톤 축제 개최지원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40</t>
    </r>
    <r>
      <rPr>
        <sz val="11"/>
        <rFont val="Noto Sans"/>
        <family val="2"/>
      </rPr>
      <t xml:space="preserve">회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 시군구 연합 친선축구대회 개최지원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 호남일보기 광주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전남 어머니 배구대회 참가지원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회 전남연합회장기 시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군대항 볼링대회 참가지원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도 나주시 학년별 육상경기대회 개최지원 보조금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상반기 공공청소년시설 프로그램 및 우수청소년수련프로그램 운영비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상반기 금계청소년공부방 운영비 지급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 도농교류페스티벌 참가마을 지원금</t>
    </r>
  </si>
  <si>
    <r>
      <rPr>
        <sz val="11"/>
        <rFont val="Noto Sans"/>
        <family val="2"/>
      </rPr>
      <t xml:space="preserve">농가도우미지원사업 보조금 지급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t xml:space="preserve">꿈나무 선수 육성을 위한 학교체육지원 보조금 </t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국악분야예술강사지원사업 보조금</t>
    </r>
  </si>
  <si>
    <r>
      <rPr>
        <sz val="11"/>
        <rFont val="돋움"/>
        <family val="3"/>
        <charset val="129"/>
      </rPr>
      <t xml:space="preserve">2006 </t>
    </r>
    <r>
      <rPr>
        <sz val="11"/>
        <rFont val="Noto Sans"/>
        <family val="2"/>
      </rPr>
      <t xml:space="preserve">학교지역사회연계 문화예술교육시범사업 보조금</t>
    </r>
  </si>
  <si>
    <r>
      <rPr>
        <sz val="11"/>
        <rFont val="돋움"/>
        <family val="3"/>
        <charset val="129"/>
      </rPr>
      <t xml:space="preserve">2007. 5</t>
    </r>
    <r>
      <rPr>
        <sz val="11"/>
        <rFont val="Noto Sans"/>
        <family val="2"/>
      </rPr>
      <t xml:space="preserve">월분 장애인직업재활시설 운영비 지원</t>
    </r>
  </si>
  <si>
    <r>
      <rPr>
        <sz val="11"/>
        <rFont val="돋움"/>
        <family val="3"/>
        <charset val="129"/>
      </rPr>
      <t xml:space="preserve">2007. 5</t>
    </r>
    <r>
      <rPr>
        <sz val="11"/>
        <rFont val="Noto Sans"/>
        <family val="2"/>
      </rPr>
      <t xml:space="preserve">월분 아동복지시설 운영비 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기 도농교류녹색교류대학 최고지도자 과정 교육비지급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회 전국소년체육대회 우리시 참가선수지원 보조금</t>
    </r>
  </si>
  <si>
    <r>
      <rPr>
        <sz val="11"/>
        <rFont val="돋움"/>
        <family val="3"/>
        <charset val="129"/>
      </rPr>
      <t xml:space="preserve">2007. 5</t>
    </r>
    <r>
      <rPr>
        <sz val="11"/>
        <rFont val="Noto Sans"/>
        <family val="2"/>
      </rPr>
      <t xml:space="preserve">월분 장애인 목욕탕 운영비 지원</t>
    </r>
  </si>
  <si>
    <r>
      <rPr>
        <sz val="11"/>
        <rFont val="돋움"/>
        <family val="3"/>
        <charset val="129"/>
      </rPr>
      <t xml:space="preserve">2007. 5</t>
    </r>
    <r>
      <rPr>
        <sz val="11"/>
        <rFont val="Noto Sans"/>
        <family val="2"/>
      </rPr>
      <t xml:space="preserve">월분 장애인생활시설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결혼이민자 가족 아동양육지원사업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참살기존 마을가꾸기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반남면 자미마을 도로변 꽃길조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보조금</t>
    </r>
  </si>
  <si>
    <r>
      <rPr>
        <sz val="11"/>
        <rFont val="돋움"/>
        <family val="3"/>
        <charset val="129"/>
      </rPr>
      <t xml:space="preserve">2007. 5</t>
    </r>
    <r>
      <rPr>
        <sz val="11"/>
        <rFont val="Noto Sans"/>
        <family val="2"/>
      </rPr>
      <t xml:space="preserve">월분 보육시설 운영비 지원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도 문평면 상반기 주민자치센터 프로그램운영 보조금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나주 다시 들노래 시연행사 보조금</t>
    </r>
  </si>
  <si>
    <t xml:space="preserve">유명선수 축구교실 운영지원 보조금</t>
  </si>
  <si>
    <t xml:space="preserve">생활체육지도자 배치사업 운영지원 보조금</t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평가인증 보육시설 시설장 및 보육교사 지원금 지급</t>
    </r>
  </si>
  <si>
    <r>
      <rPr>
        <sz val="11"/>
        <rFont val="Noto Sans"/>
        <family val="2"/>
      </rPr>
      <t xml:space="preserve">농가도우미지원사업 보조금 지급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t xml:space="preserve">궁도활성화를 위한 궁도교실 운영 보조금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 도지사기 조기축구대회 참가지원 보조금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분 농촌체험마을 사무장 인건비지급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무대공연작품 깊은소리 우리소리 공연개최 보조금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작은도서관 도서구입비 보조금</t>
    </r>
  </si>
  <si>
    <r>
      <rPr>
        <sz val="11"/>
        <rFont val="Noto Sans"/>
        <family val="2"/>
      </rPr>
      <t xml:space="preserve">농가도우미지원사업 보조금 지급</t>
    </r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민간 및 가정보육시설 교사 처우개선비 지원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결혼이민자가족 지원센터 운영비</t>
    </r>
  </si>
  <si>
    <r>
      <rPr>
        <sz val="11"/>
        <rFont val="Noto Sans"/>
        <family val="2"/>
      </rPr>
      <t xml:space="preserve">좋은동네 시민대학 운영보조금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회 나주시장기 직장인 축구대회 개최지원 보조금</t>
    </r>
  </si>
  <si>
    <r>
      <rPr>
        <sz val="11"/>
        <rFont val="돋움"/>
        <family val="3"/>
        <charset val="129"/>
      </rPr>
      <t xml:space="preserve">2007. 1~5</t>
    </r>
    <r>
      <rPr>
        <sz val="11"/>
        <rFont val="Noto Sans"/>
        <family val="2"/>
      </rPr>
      <t xml:space="preserve">월분 실비 장애인생활시설 입소료 지원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나주시체육회 운영 사업비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가정보육시설 난방비 지원</t>
    </r>
  </si>
  <si>
    <r>
      <rPr>
        <sz val="11"/>
        <rFont val="돋움"/>
        <family val="3"/>
        <charset val="129"/>
      </rPr>
      <t xml:space="preserve">2007. 6</t>
    </r>
    <r>
      <rPr>
        <sz val="11"/>
        <rFont val="Noto Sans"/>
        <family val="2"/>
      </rPr>
      <t xml:space="preserve">월분 아동복지시설 운영비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자원봉사 우수프로그램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주년 </t>
    </r>
    <r>
      <rPr>
        <sz val="11"/>
        <rFont val="돋움"/>
        <family val="3"/>
        <charset val="129"/>
      </rPr>
      <t xml:space="preserve">6.25 </t>
    </r>
    <r>
      <rPr>
        <sz val="11"/>
        <rFont val="Noto Sans"/>
        <family val="2"/>
      </rPr>
      <t xml:space="preserve">자유수호전쟁 기념행사 보조금</t>
    </r>
  </si>
  <si>
    <t xml:space="preserve">서예가 운암 조용민 선생 초대전 보조금</t>
  </si>
  <si>
    <r>
      <rPr>
        <sz val="11"/>
        <rFont val="돋움"/>
        <family val="3"/>
        <charset val="129"/>
      </rPr>
      <t xml:space="preserve">2007. 6</t>
    </r>
    <r>
      <rPr>
        <sz val="11"/>
        <rFont val="Noto Sans"/>
        <family val="2"/>
      </rPr>
      <t xml:space="preserve">월분 장애인 목욕탕 운영비</t>
    </r>
  </si>
  <si>
    <r>
      <rPr>
        <sz val="11"/>
        <rFont val="돋움"/>
        <family val="3"/>
        <charset val="129"/>
      </rPr>
      <t xml:space="preserve">2007. 6</t>
    </r>
    <r>
      <rPr>
        <sz val="11"/>
        <rFont val="Noto Sans"/>
        <family val="2"/>
      </rPr>
      <t xml:space="preserve">월분 실비 장애인생활시설 입소료 지원</t>
    </r>
  </si>
  <si>
    <r>
      <rPr>
        <sz val="11"/>
        <rFont val="돋움"/>
        <family val="3"/>
        <charset val="129"/>
      </rPr>
      <t xml:space="preserve">2007. 6</t>
    </r>
    <r>
      <rPr>
        <sz val="11"/>
        <rFont val="Noto Sans"/>
        <family val="2"/>
      </rPr>
      <t xml:space="preserve">월분 장애인직업재활시설 운영비 지원</t>
    </r>
  </si>
  <si>
    <r>
      <rPr>
        <sz val="11"/>
        <rFont val="돋움"/>
        <family val="3"/>
        <charset val="129"/>
      </rPr>
      <t xml:space="preserve">2007. 6</t>
    </r>
    <r>
      <rPr>
        <sz val="11"/>
        <rFont val="Noto Sans"/>
        <family val="2"/>
      </rPr>
      <t xml:space="preserve">월분 장애인생활시설 운영비 지원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대한노인회 나주시지회 한문강좌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분 보육시설 운영비 지급</t>
    </r>
  </si>
  <si>
    <r>
      <rPr>
        <sz val="11"/>
        <rFont val="돋움"/>
        <family val="3"/>
        <charset val="129"/>
      </rPr>
      <t xml:space="preserve">2007.</t>
    </r>
    <r>
      <rPr>
        <sz val="11"/>
        <rFont val="Noto Sans"/>
        <family val="2"/>
      </rPr>
      <t xml:space="preserve">하반기 주민자치센터 보조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센터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프로그램 운영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사회취약계층 문화예술교육지원사업 보조금</t>
    </r>
  </si>
  <si>
    <r>
      <rPr>
        <sz val="11"/>
        <rFont val="Noto Sans"/>
        <family val="2"/>
      </rPr>
      <t xml:space="preserve">나주배 정주생태관광마을조성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주민역량강화사업 보조금</t>
    </r>
  </si>
  <si>
    <t xml:space="preserve">농산물유통과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회 여성주간 기념행사 보조금 지급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분 농촌체험마을 사무장 인건비 지급</t>
    </r>
  </si>
  <si>
    <r>
      <rPr>
        <sz val="11"/>
        <rFont val="돋움"/>
        <family val="3"/>
        <charset val="129"/>
      </rPr>
      <t xml:space="preserve">2007. 3/4</t>
    </r>
    <r>
      <rPr>
        <sz val="11"/>
        <rFont val="Noto Sans"/>
        <family val="2"/>
      </rPr>
      <t xml:space="preserve">분기 지체장애인협회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/4</t>
    </r>
    <r>
      <rPr>
        <sz val="11"/>
        <rFont val="Noto Sans"/>
        <family val="2"/>
      </rPr>
      <t xml:space="preserve">분기 나주시 수화통역센터 운영비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농가도우미지원사업 보조금</t>
    </r>
    <r>
      <rPr>
        <sz val="11"/>
        <rFont val="돋움"/>
        <family val="3"/>
        <charset val="129"/>
      </rPr>
      <t xml:space="preserve">(6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참살기존 마을가꾸기사업 보조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지면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. 6</t>
    </r>
    <r>
      <rPr>
        <sz val="11"/>
        <rFont val="Noto Sans"/>
        <family val="2"/>
      </rPr>
      <t xml:space="preserve">월분 아동복지교사 인건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참살기존 마을가꾸기사업 보조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금남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지역문화예술교육지원센터 보조금</t>
    </r>
  </si>
  <si>
    <t xml:space="preserve">수영인구 저변 확대 수영교실 운영 보조금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나주시연합회장기 풋살축구대회 개최지원 보조금</t>
    </r>
  </si>
  <si>
    <r>
      <rPr>
        <sz val="11"/>
        <rFont val="돋움"/>
        <family val="3"/>
        <charset val="129"/>
      </rPr>
      <t xml:space="preserve">2007. 3/4</t>
    </r>
    <r>
      <rPr>
        <sz val="11"/>
        <rFont val="Noto Sans"/>
        <family val="2"/>
      </rPr>
      <t xml:space="preserve">분기 대한노인회 나주시지회 노인대학 운영비</t>
    </r>
  </si>
  <si>
    <r>
      <rPr>
        <sz val="11"/>
        <rFont val="돋움"/>
        <family val="3"/>
        <charset val="129"/>
      </rPr>
      <t xml:space="preserve">2007. 7</t>
    </r>
    <r>
      <rPr>
        <sz val="11"/>
        <rFont val="Noto Sans"/>
        <family val="2"/>
      </rPr>
      <t xml:space="preserve">월분 아동복지시설 운영비 지급</t>
    </r>
  </si>
  <si>
    <r>
      <rPr>
        <sz val="11"/>
        <rFont val="돋움"/>
        <family val="3"/>
        <charset val="129"/>
      </rPr>
      <t xml:space="preserve">2007. 3/4</t>
    </r>
    <r>
      <rPr>
        <sz val="11"/>
        <rFont val="Noto Sans"/>
        <family val="2"/>
      </rPr>
      <t xml:space="preserve">분기 청소년문화의 집 청소년지도사 배치 인건비</t>
    </r>
  </si>
  <si>
    <r>
      <rPr>
        <sz val="11"/>
        <rFont val="돋움"/>
        <family val="3"/>
        <charset val="129"/>
      </rPr>
      <t xml:space="preserve">2007. 3/4</t>
    </r>
    <r>
      <rPr>
        <sz val="11"/>
        <rFont val="Noto Sans"/>
        <family val="2"/>
      </rPr>
      <t xml:space="preserve">분기 나주시 청소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지원사업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지원센터 운영비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청소년 어울마당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내고장문화유적지탐방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운영비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청소년 어울마당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나주샛골나이 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운영비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회 나주시장기 사회인 야구리그전 개최지원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도 전남 클럽대항 청소년 생활체육대회 참가지원 보조금</t>
    </r>
  </si>
  <si>
    <r>
      <rPr>
        <sz val="11"/>
        <rFont val="돋움"/>
        <family val="3"/>
        <charset val="129"/>
      </rPr>
      <t xml:space="preserve">2007. 7</t>
    </r>
    <r>
      <rPr>
        <sz val="11"/>
        <rFont val="Noto Sans"/>
        <family val="2"/>
      </rPr>
      <t xml:space="preserve">월분 장애인 목욕탕 운영비 지원</t>
    </r>
  </si>
  <si>
    <r>
      <rPr>
        <sz val="11"/>
        <rFont val="돋움"/>
        <family val="3"/>
        <charset val="129"/>
      </rPr>
      <t xml:space="preserve">2007. 3/4</t>
    </r>
    <r>
      <rPr>
        <sz val="11"/>
        <rFont val="Noto Sans"/>
        <family val="2"/>
      </rPr>
      <t xml:space="preserve">분기 종합사회복지관 운영비 지원</t>
    </r>
  </si>
  <si>
    <r>
      <rPr>
        <sz val="11"/>
        <rFont val="돋움"/>
        <family val="3"/>
        <charset val="129"/>
      </rPr>
      <t xml:space="preserve">2007. 7</t>
    </r>
    <r>
      <rPr>
        <sz val="11"/>
        <rFont val="Noto Sans"/>
        <family val="2"/>
      </rPr>
      <t xml:space="preserve">월분 장애인직업재활시설 운영비 지원</t>
    </r>
  </si>
  <si>
    <r>
      <rPr>
        <sz val="11"/>
        <rFont val="돋움"/>
        <family val="3"/>
        <charset val="129"/>
      </rPr>
      <t xml:space="preserve">2007. 3/4</t>
    </r>
    <r>
      <rPr>
        <sz val="11"/>
        <rFont val="Noto Sans"/>
        <family val="2"/>
      </rPr>
      <t xml:space="preserve">분기 자활후견기관종사자 특별수당</t>
    </r>
  </si>
  <si>
    <r>
      <rPr>
        <sz val="11"/>
        <rFont val="돋움"/>
        <family val="3"/>
        <charset val="129"/>
      </rPr>
      <t xml:space="preserve">2007. 7</t>
    </r>
    <r>
      <rPr>
        <sz val="11"/>
        <rFont val="Noto Sans"/>
        <family val="2"/>
      </rPr>
      <t xml:space="preserve">월분 실비 장애인생활시설 입소료 지원</t>
    </r>
  </si>
  <si>
    <r>
      <rPr>
        <sz val="11"/>
        <rFont val="돋움"/>
        <family val="3"/>
        <charset val="129"/>
      </rPr>
      <t xml:space="preserve">2007. 3/4</t>
    </r>
    <r>
      <rPr>
        <sz val="11"/>
        <rFont val="Noto Sans"/>
        <family val="2"/>
      </rPr>
      <t xml:space="preserve">분기 미혼모시설 운영보조금</t>
    </r>
  </si>
  <si>
    <r>
      <rPr>
        <sz val="11"/>
        <rFont val="돋움"/>
        <family val="3"/>
        <charset val="129"/>
      </rPr>
      <t xml:space="preserve">2007. 3/4</t>
    </r>
    <r>
      <rPr>
        <sz val="11"/>
        <rFont val="Noto Sans"/>
        <family val="2"/>
      </rPr>
      <t xml:space="preserve">분기 여성상담센터 운영보조금</t>
    </r>
  </si>
  <si>
    <r>
      <rPr>
        <sz val="11"/>
        <rFont val="돋움"/>
        <family val="3"/>
        <charset val="129"/>
      </rPr>
      <t xml:space="preserve">2007. 3/4</t>
    </r>
    <r>
      <rPr>
        <sz val="11"/>
        <rFont val="Noto Sans"/>
        <family val="2"/>
      </rPr>
      <t xml:space="preserve">분기 청소년 문화의집</t>
    </r>
  </si>
  <si>
    <r>
      <rPr>
        <sz val="11"/>
        <rFont val="돋움"/>
        <family val="3"/>
        <charset val="129"/>
      </rPr>
      <t xml:space="preserve">2007. 3/4</t>
    </r>
    <r>
      <rPr>
        <sz val="11"/>
        <rFont val="Noto Sans"/>
        <family val="2"/>
      </rPr>
      <t xml:space="preserve">분기 결식아동 급식지원비 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/4</t>
    </r>
    <r>
      <rPr>
        <sz val="11"/>
        <rFont val="Noto Sans"/>
        <family val="2"/>
      </rPr>
      <t xml:space="preserve">분기 수능공부방 운영비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/4</t>
    </r>
    <r>
      <rPr>
        <sz val="11"/>
        <rFont val="Noto Sans"/>
        <family val="2"/>
      </rPr>
      <t xml:space="preserve">분기 공동생활가정 운영보조금</t>
    </r>
  </si>
  <si>
    <r>
      <rPr>
        <sz val="11"/>
        <rFont val="돋움"/>
        <family val="3"/>
        <charset val="129"/>
      </rPr>
      <t xml:space="preserve">2007. 3/4</t>
    </r>
    <r>
      <rPr>
        <sz val="11"/>
        <rFont val="Noto Sans"/>
        <family val="2"/>
      </rPr>
      <t xml:space="preserve">분기 청소년지원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담실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청소년예절교실 운영비</t>
    </r>
  </si>
  <si>
    <r>
      <rPr>
        <sz val="11"/>
        <rFont val="Noto Sans"/>
        <family val="2"/>
      </rPr>
      <t xml:space="preserve">좋은동네 시민대학 운영보조금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t xml:space="preserve">체육발전 지원 보조금</t>
  </si>
  <si>
    <r>
      <rPr>
        <sz val="11"/>
        <rFont val="돋움"/>
        <family val="3"/>
        <charset val="129"/>
      </rPr>
      <t xml:space="preserve">2007. 7</t>
    </r>
    <r>
      <rPr>
        <sz val="11"/>
        <rFont val="Noto Sans"/>
        <family val="2"/>
      </rPr>
      <t xml:space="preserve">월분 장애인생활시설 운영비 지원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청소년 충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예절교실 운영</t>
    </r>
  </si>
  <si>
    <t xml:space="preserve">농촌체험활동지원 보조금 지급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참살기존 마을가꾸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 공모사업 보조금</t>
    </r>
  </si>
  <si>
    <r>
      <rPr>
        <sz val="11"/>
        <rFont val="돋움"/>
        <family val="3"/>
        <charset val="129"/>
      </rPr>
      <t xml:space="preserve">2007. 7</t>
    </r>
    <r>
      <rPr>
        <sz val="11"/>
        <rFont val="Noto Sans"/>
        <family val="2"/>
      </rPr>
      <t xml:space="preserve">월분 보육시설 운영비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하반기 </t>
    </r>
    <r>
      <rPr>
        <sz val="11"/>
        <rFont val="돋움"/>
        <family val="3"/>
        <charset val="129"/>
      </rPr>
      <t xml:space="preserve">5.18 </t>
    </r>
    <r>
      <rPr>
        <sz val="11"/>
        <rFont val="Noto Sans"/>
        <family val="2"/>
      </rPr>
      <t xml:space="preserve">민주유공자 나주동지회단체 운영비</t>
    </r>
  </si>
  <si>
    <r>
      <rPr>
        <sz val="11"/>
        <rFont val="Noto Sans"/>
        <family val="2"/>
      </rPr>
      <t xml:space="preserve">수리계운영경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량양수장보수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. 7</t>
    </r>
    <r>
      <rPr>
        <sz val="11"/>
        <rFont val="Noto Sans"/>
        <family val="2"/>
      </rPr>
      <t xml:space="preserve">월분 아동복지교사 인건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농가도우미지원사업 보조금</t>
    </r>
    <r>
      <rPr>
        <sz val="11"/>
        <rFont val="돋움"/>
        <family val="3"/>
        <charset val="129"/>
      </rPr>
      <t xml:space="preserve">(7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청소년방과후 아카데미 운영비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분 아동복지시설 운영보조금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중 농촌마을 사무장 인건비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농가도우미지원사업 보조금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공공청소년시설 프로그램 및 우수청소년수련프로그램 운영비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회 전라남도지사기 및 제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회 전라남도 골프연합회장배 골프대회 참가자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회 나주페어컵 나주시연합회장기 배드민턴대회 개최지원 보조금</t>
    </r>
  </si>
  <si>
    <r>
      <rPr>
        <sz val="11"/>
        <rFont val="돋움"/>
        <family val="3"/>
        <charset val="129"/>
      </rPr>
      <t xml:space="preserve">2007. 8</t>
    </r>
    <r>
      <rPr>
        <sz val="11"/>
        <rFont val="Noto Sans"/>
        <family val="2"/>
      </rPr>
      <t xml:space="preserve">월분 장애인목욕탕 운영비</t>
    </r>
  </si>
  <si>
    <r>
      <rPr>
        <sz val="11"/>
        <rFont val="돋움"/>
        <family val="3"/>
        <charset val="129"/>
      </rPr>
      <t xml:space="preserve">2007. 8</t>
    </r>
    <r>
      <rPr>
        <sz val="11"/>
        <rFont val="Noto Sans"/>
        <family val="2"/>
      </rPr>
      <t xml:space="preserve">월분 장애인직업재활시설 운영비 지원</t>
    </r>
  </si>
  <si>
    <r>
      <rPr>
        <sz val="11"/>
        <rFont val="돋움"/>
        <family val="3"/>
        <charset val="129"/>
      </rPr>
      <t xml:space="preserve">2007. 8</t>
    </r>
    <r>
      <rPr>
        <sz val="11"/>
        <rFont val="Noto Sans"/>
        <family val="2"/>
      </rPr>
      <t xml:space="preserve">월분 실비 장애인생활시설 입소료 지원</t>
    </r>
  </si>
  <si>
    <r>
      <rPr>
        <sz val="11"/>
        <rFont val="돋움"/>
        <family val="3"/>
        <charset val="129"/>
      </rPr>
      <t xml:space="preserve">2007. 8</t>
    </r>
    <r>
      <rPr>
        <sz val="11"/>
        <rFont val="Noto Sans"/>
        <family val="2"/>
      </rPr>
      <t xml:space="preserve">월중 장애인생활시설 운영비 지원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분 보육시설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분 아동복지교사 인건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공공분야 자원봉사 우수프로그램 보조금 </t>
    </r>
  </si>
  <si>
    <r>
      <rPr>
        <sz val="11"/>
        <rFont val="돋움"/>
        <family val="3"/>
        <charset val="129"/>
      </rPr>
      <t xml:space="preserve">5.18 </t>
    </r>
    <r>
      <rPr>
        <sz val="11"/>
        <rFont val="Noto Sans"/>
        <family val="2"/>
      </rPr>
      <t xml:space="preserve">가사도우미 사업 보조금 송금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금계청소년공부방 운영비 지급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결혼이민자가족지원센터운영비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착촌 축산폐수 공공처리장 운영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기요금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돋움"/>
        <family val="3"/>
        <charset val="129"/>
      </rPr>
      <t xml:space="preserve">2007.</t>
    </r>
    <r>
      <rPr>
        <sz val="11"/>
        <rFont val="Noto Sans"/>
        <family val="2"/>
      </rPr>
      <t xml:space="preserve">전국주부교실나주시지회 소비자고발센터 운영 보조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하반기</t>
    </r>
    <r>
      <rPr>
        <sz val="11"/>
        <rFont val="돋움"/>
        <family val="3"/>
        <charset val="129"/>
      </rPr>
      <t xml:space="preserve">)</t>
    </r>
  </si>
  <si>
    <t xml:space="preserve">학습단체 한마음대회 보조금 지급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중 농촌체험마을 사무장 인건비 집행</t>
    </r>
  </si>
  <si>
    <r>
      <rPr>
        <sz val="11"/>
        <rFont val="Noto Sans"/>
        <family val="2"/>
      </rPr>
      <t xml:space="preserve">농가도우미지원사업 보조금</t>
    </r>
    <r>
      <rPr>
        <sz val="11"/>
        <rFont val="돋움"/>
        <family val="3"/>
        <charset val="129"/>
      </rPr>
      <t xml:space="preserve">(9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문화학교 운영지원 보조금</t>
    </r>
  </si>
  <si>
    <r>
      <rPr>
        <sz val="11"/>
        <rFont val="Noto Sans"/>
        <family val="2"/>
      </rPr>
      <t xml:space="preserve">수리계운영경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금안제 양수작업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청소년프로그램 운영비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청소년 어울마당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/4</t>
    </r>
    <r>
      <rPr>
        <sz val="11"/>
        <rFont val="Noto Sans"/>
        <family val="2"/>
      </rPr>
      <t xml:space="preserve">분기 지역아동센터 운영비</t>
    </r>
  </si>
  <si>
    <t xml:space="preserve">나주시 리틀 야구단 야구교실 운영비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참살기존 마을가꾸기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목문화주변 쉼터조성 및 녹화사업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탬플스테이 운영보조금</t>
    </r>
  </si>
  <si>
    <r>
      <rPr>
        <sz val="11"/>
        <rFont val="Noto Sans"/>
        <family val="2"/>
      </rPr>
      <t xml:space="preserve">수리계운영경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임금제보수공사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결혼이민자가족아동양육지원사업 보조금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하반기 지방행정동우회 나주시분회 운영보조금</t>
    </r>
  </si>
  <si>
    <t xml:space="preserve">국민보도연맹사건 진상조사 보조금 지급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분 아동복지시설운영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분 장애인목욕탕운영비</t>
    </r>
  </si>
  <si>
    <r>
      <rPr>
        <sz val="11"/>
        <rFont val="돋움"/>
        <family val="3"/>
        <charset val="129"/>
      </rPr>
      <t xml:space="preserve">2007.</t>
    </r>
    <r>
      <rPr>
        <sz val="11"/>
        <rFont val="Noto Sans"/>
        <family val="2"/>
      </rPr>
      <t xml:space="preserve">장애인직업재활시설 운영비지원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분 실비장애인생활시설입소료 지원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분 장애인생활시설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나주 연극협회 뮤지컬 갈라콘서트 정기공연</t>
    </r>
  </si>
  <si>
    <r>
      <rPr>
        <sz val="11"/>
        <rFont val="돋움"/>
        <family val="3"/>
        <charset val="129"/>
      </rPr>
      <t xml:space="preserve">205</t>
    </r>
    <r>
      <rPr>
        <sz val="11"/>
        <rFont val="Noto Sans"/>
        <family val="2"/>
      </rPr>
      <t xml:space="preserve">회 나주시장기타기 겨루기 대회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분 아동복지교사 인건비</t>
    </r>
  </si>
  <si>
    <r>
      <rPr>
        <sz val="11"/>
        <rFont val="Noto Sans"/>
        <family val="2"/>
      </rPr>
      <t xml:space="preserve">농가도우미지원사업 보조금 지급</t>
    </r>
    <r>
      <rPr>
        <sz val="11"/>
        <rFont val="돋움"/>
        <family val="3"/>
        <charset val="129"/>
      </rPr>
      <t xml:space="preserve">(10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분 보육시설 운영비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 나주시장기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개시군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정 궁도대회</t>
    </r>
  </si>
  <si>
    <r>
      <rPr>
        <sz val="11"/>
        <rFont val="Noto Sans"/>
        <family val="2"/>
      </rPr>
      <t xml:space="preserve">대통령배 </t>
    </r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전국 씨름왕 도 선발대회 참가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참살기존 마을가꾸기사업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 공모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죽림마을 쉼터가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회 대통령기 국민생활체육 전국게이트볼 대회 참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회 전통불화 그림옷 전시회 및 패선쇼 보조금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하반기 대한노인회 나주시지회 노인대학 운영비</t>
    </r>
    <r>
      <rPr>
        <sz val="11"/>
        <rFont val="돋움"/>
        <family val="3"/>
        <charset val="129"/>
      </rPr>
      <t xml:space="preserve">(4/4</t>
    </r>
    <r>
      <rPr>
        <sz val="11"/>
        <rFont val="Noto Sans"/>
        <family val="2"/>
      </rPr>
      <t xml:space="preserve">분기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중 농촌체험마을 사무장 인건비 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회 전남 청소년연극제 참가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회 남도문화재 참가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88</t>
    </r>
    <r>
      <rPr>
        <sz val="11"/>
        <rFont val="Noto Sans"/>
        <family val="2"/>
      </rPr>
      <t xml:space="preserve">회 전국체육대회 전남선수단 자매결연팀 지원 보조금 지급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88</t>
    </r>
    <r>
      <rPr>
        <sz val="11"/>
        <rFont val="Noto Sans"/>
        <family val="2"/>
      </rPr>
      <t xml:space="preserve">회 전국체육대회 우리시 참가선수단 지원 보조금 지원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회 전국남여 시조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가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가곡 경창대회 보조금</t>
    </r>
  </si>
  <si>
    <t xml:space="preserve">나주소년소녀합창단 단복구입 보조금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도 한국춘란 엽예품 전국대회 개최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나주문화원 하반기사업 보조금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영호남 자매결연 행사비</t>
    </r>
  </si>
  <si>
    <t xml:space="preserve">여성지도자 리더쉽 교육에 따른 보조금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/4</t>
    </r>
    <r>
      <rPr>
        <sz val="11"/>
        <rFont val="Noto Sans"/>
        <family val="2"/>
      </rPr>
      <t xml:space="preserve">분기 수능공부방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/4</t>
    </r>
    <r>
      <rPr>
        <sz val="11"/>
        <rFont val="Noto Sans"/>
        <family val="2"/>
      </rPr>
      <t xml:space="preserve">분기 지역아동센터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/4</t>
    </r>
    <r>
      <rPr>
        <sz val="11"/>
        <rFont val="Noto Sans"/>
        <family val="2"/>
      </rPr>
      <t xml:space="preserve">분기 공동생활가정 운영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참살기존 마을가꾸기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마을쌈지공원 및 쉼터조성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회 전라남도민 생활제츅대회 참가 지원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 나주시축구협회장배 풋살경기 대회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분 아동복지교사 인건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도 </t>
    </r>
    <r>
      <rPr>
        <sz val="11"/>
        <rFont val="돋움"/>
        <family val="3"/>
        <charset val="129"/>
      </rPr>
      <t xml:space="preserve">4/4</t>
    </r>
    <r>
      <rPr>
        <sz val="11"/>
        <rFont val="Noto Sans"/>
        <family val="2"/>
      </rPr>
      <t xml:space="preserve">분기 지체장애인협회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/4</t>
    </r>
    <r>
      <rPr>
        <sz val="11"/>
        <rFont val="Noto Sans"/>
        <family val="2"/>
      </rPr>
      <t xml:space="preserve">분기 여성상담센터 운영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/4</t>
    </r>
    <r>
      <rPr>
        <sz val="11"/>
        <rFont val="Noto Sans"/>
        <family val="2"/>
      </rPr>
      <t xml:space="preserve">분기 미혼모시설 운영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분 아동복지시설 운영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분 장애인생활시설 운영비</t>
    </r>
  </si>
  <si>
    <r>
      <rPr>
        <sz val="11"/>
        <rFont val="돋움"/>
        <family val="3"/>
        <charset val="129"/>
      </rPr>
      <t xml:space="preserve">2007. 4/4</t>
    </r>
    <r>
      <rPr>
        <sz val="11"/>
        <rFont val="Noto Sans"/>
        <family val="2"/>
      </rPr>
      <t xml:space="preserve">분기 나주지역자활센터 종사자 특별수당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분 장애인목욕탕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분 실비 장애인생활시설 입소료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도 하반기 주민자치센터 보조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추가</t>
    </r>
    <r>
      <rPr>
        <sz val="11"/>
        <rFont val="돋움"/>
        <family val="3"/>
        <charset val="129"/>
      </rPr>
      <t xml:space="preserve">)</t>
    </r>
  </si>
  <si>
    <t xml:space="preserve">주민자치센터 찜질방 운영 보조금</t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나주영산강 문화축제 풍물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사물놀이 경연대회 보조금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나주영산강문화축제 학산들노래 시연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나주청소년 문화축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길거리농구포함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운영보조금 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나주청소년 문화축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길거리농구포함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운영보조금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나주시 청소년 지원센터 운영비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청소년지원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담실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분 보육시설 운영비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도 여성테마교육 보조금</t>
    </r>
  </si>
  <si>
    <r>
      <rPr>
        <sz val="11"/>
        <rFont val="Noto Sans"/>
        <family val="2"/>
      </rPr>
      <t xml:space="preserve">농가도우미지원사업 보조금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국 좌식배구대회 제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회 군포시장기대회 참가 보조금</t>
    </r>
  </si>
  <si>
    <t xml:space="preserve">나주배 혁신포럼 보조금</t>
  </si>
  <si>
    <t xml:space="preserve">나주시 중고등학생 유도교실 운영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평가인증 보육시설 시설장 및 보육교시 지원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회 나주시장기 게이트볼대회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나주농민 추수대동 한마당 행사보조금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중 농촌체험마을 사무장 인건비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55</t>
    </r>
    <r>
      <rPr>
        <sz val="11"/>
        <rFont val="Noto Sans"/>
        <family val="2"/>
      </rPr>
      <t xml:space="preserve">주년 향군의 날 기념식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회 목사고을 전국국악경연대회 보조금</t>
    </r>
  </si>
  <si>
    <r>
      <rPr>
        <sz val="11"/>
        <rFont val="돋움"/>
        <family val="3"/>
        <charset val="129"/>
      </rPr>
      <t xml:space="preserve">2007. 4/4</t>
    </r>
    <r>
      <rPr>
        <sz val="11"/>
        <rFont val="Noto Sans"/>
        <family val="2"/>
      </rPr>
      <t xml:space="preserve">분기 종합사회복지관 운영비 지원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/4</t>
    </r>
    <r>
      <rPr>
        <sz val="11"/>
        <rFont val="Noto Sans"/>
        <family val="2"/>
      </rPr>
      <t xml:space="preserve">분기 결식아동 급식지원비</t>
    </r>
  </si>
  <si>
    <r>
      <rPr>
        <sz val="11"/>
        <rFont val="돋움"/>
        <family val="3"/>
        <charset val="129"/>
      </rPr>
      <t xml:space="preserve">2007.</t>
    </r>
    <r>
      <rPr>
        <sz val="11"/>
        <rFont val="Noto Sans"/>
        <family val="2"/>
      </rPr>
      <t xml:space="preserve">중소기업 국내외시장 개척사업비 보조금 교부결정 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 광주광역시장배 생활체육 정구대회 참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회 영산강리그 축구대회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회 나주시장기 읍면동 대항 배구대회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다문화가정 가족 한마음 축제에 따른 보조금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나주를 바꾸는 자원봉사자들의 워크숍 추진에 따른 보조금</t>
    </r>
  </si>
  <si>
    <t xml:space="preserve">한국전쟁과 양민학살 책자보급을 위한 보조금</t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청소년 문화의 집 보조금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청소년문화의 집 청소년지도사 배치 인건비</t>
    </r>
  </si>
  <si>
    <t xml:space="preserve">한센정착촌 축산분뇨처리장 공동처리비 지급</t>
  </si>
  <si>
    <r>
      <rPr>
        <sz val="11"/>
        <rFont val="Noto Sans"/>
        <family val="2"/>
      </rPr>
      <t xml:space="preserve">농가도우미지원사업 보조금 지급</t>
    </r>
    <r>
      <rPr>
        <sz val="11"/>
        <rFont val="돋움"/>
        <family val="3"/>
        <charset val="129"/>
      </rPr>
      <t xml:space="preserve">(12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t xml:space="preserve">학교체육 육성 지원금 보조금 지급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입양아동 입양수수료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분 아동복지시설 운영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분 아동복지교사 인건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/4</t>
    </r>
    <r>
      <rPr>
        <sz val="11"/>
        <rFont val="Noto Sans"/>
        <family val="2"/>
      </rPr>
      <t xml:space="preserve">분기 나주시 수화통역센터 운영비</t>
    </r>
  </si>
  <si>
    <r>
      <rPr>
        <sz val="11"/>
        <rFont val="돋움"/>
        <family val="3"/>
        <charset val="129"/>
      </rPr>
      <t xml:space="preserve">2007.</t>
    </r>
    <r>
      <rPr>
        <sz val="11"/>
        <rFont val="Noto Sans"/>
        <family val="2"/>
      </rPr>
      <t xml:space="preserve">장애인직업재활시설 운영비지원</t>
    </r>
    <r>
      <rPr>
        <sz val="11"/>
        <rFont val="돋움"/>
        <family val="3"/>
        <charset val="129"/>
      </rPr>
      <t xml:space="preserve">(11</t>
    </r>
    <r>
      <rPr>
        <sz val="11"/>
        <rFont val="Noto Sans"/>
        <family val="2"/>
      </rPr>
      <t xml:space="preserve">월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회 농업인의날 행사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분 장애인목욕탕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분 장애인생활시설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분 실비 장애인생활시설 입소료</t>
    </r>
  </si>
  <si>
    <r>
      <rPr>
        <sz val="11"/>
        <rFont val="돋움"/>
        <family val="3"/>
        <charset val="129"/>
      </rPr>
      <t xml:space="preserve">2007.Green Tourism</t>
    </r>
    <r>
      <rPr>
        <sz val="11"/>
        <rFont val="Noto Sans"/>
        <family val="2"/>
      </rPr>
      <t xml:space="preserve">을 통한 농산물 고정고객확보사업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나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남평향교 기로연 시연 보조금</t>
    </r>
  </si>
  <si>
    <t xml:space="preserve">쓰레기 분리배출 지도단속 사업 보조금 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민중항쟁 정신계승을 위한 국가수호지 방문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분 보육시설 운영비</t>
    </r>
  </si>
  <si>
    <t xml:space="preserve">농업인 피로회복기구 지원사업 보조금 지급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7</t>
    </r>
    <r>
      <rPr>
        <sz val="11"/>
        <rFont val="Noto Sans"/>
        <family val="2"/>
      </rPr>
      <t xml:space="preserve">회 전남사단합동전 개최 보조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회 나주시장기직장대항 및 동호인 탁구대회</t>
    </r>
  </si>
  <si>
    <t xml:space="preserve">나주 리틀야구단 야구요실 운영비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 나주시장기 검도대회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회 전라남도 축구연합회장기 시군대항 축구대회 참가</t>
    </r>
  </si>
  <si>
    <t xml:space="preserve">나주시축구연합회장기 우수클럽 왕중왕전 축구대회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회 생활체육 전국클럽대항볼링대회 참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나주시한마음 생활체조페스티벌</t>
    </r>
  </si>
  <si>
    <r>
      <rPr>
        <sz val="11"/>
        <rFont val="Noto Sans"/>
        <family val="2"/>
      </rPr>
      <t xml:space="preserve">임란의병장 문열공 김천일선생 정신계승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광주전남북검도대회</t>
    </r>
  </si>
  <si>
    <r>
      <rPr>
        <sz val="11"/>
        <rFont val="Noto Sans"/>
        <family val="2"/>
      </rPr>
      <t xml:space="preserve">수리계운영경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등양수장보수비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회 나주시 읍면축구대회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나주시한마음 생활체조페스티벌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영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장애아 난방비 지원 보조금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중 농촌체험마을 사무장 인건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참살기존 마을가꾸기사업 보조금</t>
    </r>
  </si>
  <si>
    <r>
      <rPr>
        <sz val="11"/>
        <rFont val="Noto Sans"/>
        <family val="2"/>
      </rPr>
      <t xml:space="preserve">농가도우미지원사업 보조금지급</t>
    </r>
    <r>
      <rPr>
        <sz val="11"/>
        <rFont val="돋움"/>
        <family val="3"/>
        <charset val="129"/>
      </rPr>
      <t xml:space="preserve">(13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회 나주미협회원전 도록 제작 보조금</t>
    </r>
  </si>
  <si>
    <t xml:space="preserve">공동사업법인 전문경영인 지원사업 보조금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참살기존 마을가꾸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차공모사업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사랑의 김장담가주기사업 보조금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나주시 체육인의밤 행사 지원 보조금</t>
    </r>
  </si>
  <si>
    <r>
      <rPr>
        <sz val="11"/>
        <rFont val="돋움"/>
        <family val="3"/>
        <charset val="129"/>
      </rPr>
      <t xml:space="preserve">2007. 4/4</t>
    </r>
    <r>
      <rPr>
        <sz val="11"/>
        <rFont val="Noto Sans"/>
        <family val="2"/>
      </rPr>
      <t xml:space="preserve">분기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추가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종합사회복지관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분 장애인목욕탕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분 실시 장애인생활시설 입소료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분 장애인생활시설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신지식학사농업인 현장실습 보조금 지급</t>
    </r>
  </si>
  <si>
    <r>
      <rPr>
        <sz val="11"/>
        <rFont val="Noto Sans"/>
        <family val="2"/>
      </rPr>
      <t xml:space="preserve">나주배 정주 생태관광마을 조성사업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계 주민역량강화사업 보조금</t>
    </r>
  </si>
  <si>
    <t xml:space="preserve">나주시민화합 성탄트리 점등식 개최 보조금</t>
  </si>
  <si>
    <r>
      <rPr>
        <sz val="11"/>
        <rFont val="Noto Sans"/>
        <family val="2"/>
      </rPr>
      <t xml:space="preserve">여성지도자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경제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문화 교양 교육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실시에 따른 보조금</t>
    </r>
  </si>
  <si>
    <r>
      <rPr>
        <sz val="11"/>
        <rFont val="돋움"/>
        <family val="3"/>
        <charset val="129"/>
      </rPr>
      <t xml:space="preserve">2007. </t>
    </r>
    <r>
      <rPr>
        <sz val="11"/>
        <rFont val="Noto Sans"/>
        <family val="2"/>
      </rPr>
      <t xml:space="preserve">자원봉사자의 날 기념행사 사업비 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회 나주시장기테니스대회 보조금 교부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분 보육시설 운영비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입양수수료</t>
    </r>
  </si>
  <si>
    <t xml:space="preserve">하반기 주민자치센터 보조금</t>
  </si>
  <si>
    <r>
      <rPr>
        <sz val="11"/>
        <rFont val="돋움"/>
        <family val="3"/>
        <charset val="129"/>
      </rPr>
      <t xml:space="preserve">2007. 12</t>
    </r>
    <r>
      <rPr>
        <sz val="11"/>
        <rFont val="Noto Sans"/>
        <family val="2"/>
      </rPr>
      <t xml:space="preserve">월분 아동복지교사 인건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분 아동복지시설 운영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수리계 운영경비</t>
    </r>
  </si>
  <si>
    <r>
      <rPr>
        <sz val="11"/>
        <rFont val="돋움"/>
        <family val="3"/>
        <charset val="129"/>
      </rPr>
      <t xml:space="preserve">2007. 1</t>
    </r>
    <r>
      <rPr>
        <sz val="11"/>
        <rFont val="Noto Sans"/>
        <family val="2"/>
      </rPr>
      <t xml:space="preserve">시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생산자조직 육성사업 보조금 지급</t>
    </r>
  </si>
  <si>
    <r>
      <rPr>
        <sz val="11"/>
        <rFont val="돋움"/>
        <family val="3"/>
        <charset val="129"/>
      </rPr>
      <t xml:space="preserve">2007 </t>
    </r>
    <r>
      <rPr>
        <sz val="11"/>
        <rFont val="Noto Sans"/>
        <family val="2"/>
      </rPr>
      <t xml:space="preserve">국악교실 운영 보조금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지역아동센터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결식아동 급식 지원비</t>
    </r>
  </si>
  <si>
    <t xml:space="preserve">한우고기 판매음식점 인증비 지급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신지식학사농업인 현장실습 보조금지급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t xml:space="preserve">정년장군 전승비 제막식 보조금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입양수수료 지급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장애인직업재활시설 운영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농촌체험마을 사무장 인건비</t>
    </r>
  </si>
  <si>
    <r>
      <rPr>
        <sz val="11"/>
        <rFont val="돋움"/>
        <family val="3"/>
        <charset val="129"/>
      </rPr>
      <t xml:space="preserve">2007.</t>
    </r>
    <r>
      <rPr>
        <sz val="11"/>
        <rFont val="Noto Sans"/>
        <family val="2"/>
      </rPr>
      <t xml:space="preserve">중소기업 국내외시장 개척사업비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t xml:space="preserve">나주시 참전유공자기념탑 건립사업</t>
  </si>
  <si>
    <t xml:space="preserve">농가도우미지원사업 보조금 지급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농업인 마을공동 급식비지원</t>
    </r>
  </si>
  <si>
    <t xml:space="preserve">한센정착촌 축산분뇨 처리장 공동 처리비 지급</t>
  </si>
  <si>
    <t xml:space="preserve">친환경축산물 인증비 지원</t>
  </si>
  <si>
    <r>
      <rPr>
        <sz val="11"/>
        <rFont val="돋움"/>
        <family val="3"/>
        <charset val="129"/>
      </rPr>
      <t xml:space="preserve">08.2</t>
    </r>
    <r>
      <rPr>
        <sz val="11"/>
        <rFont val="Noto Sans"/>
        <family val="2"/>
      </rPr>
      <t xml:space="preserve">월</t>
    </r>
  </si>
  <si>
    <t xml:space="preserve">농업인건강관리실 운영비 보조금 지급</t>
  </si>
  <si>
    <r>
      <rPr>
        <sz val="11"/>
        <rFont val="Noto Sans"/>
        <family val="2"/>
      </rPr>
      <t xml:space="preserve">농가도우미지원사업 보조금 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b val="true"/>
        <sz val="14"/>
        <rFont val="HY신명조"/>
        <family val="1"/>
        <charset val="129"/>
      </rPr>
      <t xml:space="preserve">  ③-5. 1,000</t>
    </r>
    <r>
      <rPr>
        <b val="true"/>
        <sz val="14"/>
        <rFont val="Noto Sans"/>
        <family val="2"/>
      </rPr>
      <t xml:space="preserve">만원 이상 수의계약 실적</t>
    </r>
  </si>
  <si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건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백만원</t>
    </r>
    <r>
      <rPr>
        <sz val="11"/>
        <rFont val="HY신명조"/>
        <family val="1"/>
        <charset val="129"/>
      </rPr>
      <t xml:space="preserve">)</t>
    </r>
  </si>
  <si>
    <t xml:space="preserve"> 구     분</t>
  </si>
  <si>
    <r>
      <rPr>
        <sz val="11"/>
        <rFont val="Noto Sans"/>
        <family val="2"/>
      </rPr>
      <t xml:space="preserve">총계약 실적</t>
    </r>
    <r>
      <rPr>
        <sz val="11"/>
        <rFont val="HY신명조"/>
        <family val="1"/>
        <charset val="129"/>
      </rPr>
      <t xml:space="preserve">(A)</t>
    </r>
  </si>
  <si>
    <r>
      <rPr>
        <sz val="11"/>
        <rFont val="HY신명조"/>
        <family val="1"/>
        <charset val="129"/>
      </rPr>
      <t xml:space="preserve">1,000</t>
    </r>
    <r>
      <rPr>
        <sz val="11"/>
        <rFont val="Noto Sans"/>
        <family val="2"/>
      </rPr>
      <t xml:space="preserve">만원 이상
수의계약실적</t>
    </r>
    <r>
      <rPr>
        <sz val="11"/>
        <rFont val="HY신명조"/>
        <family val="1"/>
        <charset val="129"/>
      </rPr>
      <t xml:space="preserve">(B)</t>
    </r>
  </si>
  <si>
    <r>
      <rPr>
        <sz val="11"/>
        <rFont val="Noto Sans"/>
        <family val="2"/>
      </rPr>
      <t xml:space="preserve">비 율</t>
    </r>
    <r>
      <rPr>
        <sz val="11"/>
        <rFont val="HY신명조"/>
        <family val="1"/>
        <charset val="129"/>
      </rPr>
      <t xml:space="preserve">(B/A)*100</t>
    </r>
  </si>
  <si>
    <t xml:space="preserve">건수</t>
  </si>
  <si>
    <r>
      <rPr>
        <b val="true"/>
        <sz val="11"/>
        <rFont val="HY신명조"/>
        <family val="1"/>
        <charset val="129"/>
      </rPr>
      <t xml:space="preserve">2007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HY신명조"/>
        <family val="1"/>
        <charset val="129"/>
      </rPr>
      <t xml:space="preserve">1,000</t>
    </r>
    <r>
      <rPr>
        <b val="true"/>
        <sz val="11"/>
        <rFont val="Noto Sans"/>
        <family val="2"/>
      </rPr>
      <t xml:space="preserve">만원이상 계약은 총 </t>
    </r>
    <r>
      <rPr>
        <b val="true"/>
        <sz val="11"/>
        <rFont val="HY신명조"/>
        <family val="1"/>
        <charset val="129"/>
      </rPr>
      <t xml:space="preserve">548</t>
    </r>
    <r>
      <rPr>
        <b val="true"/>
        <sz val="11"/>
        <rFont val="Noto Sans"/>
        <family val="2"/>
      </rPr>
      <t xml:space="preserve">건에 </t>
    </r>
    <r>
      <rPr>
        <b val="true"/>
        <sz val="11"/>
        <rFont val="HY신명조"/>
        <family val="1"/>
        <charset val="129"/>
      </rPr>
      <t xml:space="preserve">50,489</t>
    </r>
    <r>
      <rPr>
        <b val="true"/>
        <sz val="11"/>
        <rFont val="Noto Sans"/>
        <family val="2"/>
      </rPr>
      <t xml:space="preserve">백만원이며</t>
    </r>
    <r>
      <rPr>
        <b val="true"/>
        <sz val="11"/>
        <rFont val="HY신명조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중 수의계약은 </t>
    </r>
  </si>
  <si>
    <r>
      <rPr>
        <b val="true"/>
        <sz val="11"/>
        <rFont val="HY신명조"/>
        <family val="1"/>
        <charset val="129"/>
      </rPr>
      <t xml:space="preserve">197</t>
    </r>
    <r>
      <rPr>
        <b val="true"/>
        <sz val="11"/>
        <rFont val="Noto Sans"/>
        <family val="2"/>
      </rPr>
      <t xml:space="preserve">건에 </t>
    </r>
    <r>
      <rPr>
        <b val="true"/>
        <sz val="11"/>
        <rFont val="HY신명조"/>
        <family val="1"/>
        <charset val="129"/>
      </rPr>
      <t xml:space="preserve">5,785</t>
    </r>
    <r>
      <rPr>
        <b val="true"/>
        <sz val="11"/>
        <rFont val="Noto Sans"/>
        <family val="2"/>
      </rPr>
      <t xml:space="preserve">백만원으로 총 계약 대비 건수 및 금액비중은 각각 </t>
    </r>
    <r>
      <rPr>
        <b val="true"/>
        <sz val="11"/>
        <rFont val="HY신명조"/>
        <family val="1"/>
        <charset val="129"/>
      </rPr>
      <t xml:space="preserve">35.95%</t>
    </r>
    <r>
      <rPr>
        <b val="true"/>
        <sz val="11"/>
        <rFont val="Noto Sans"/>
        <family val="2"/>
      </rPr>
      <t xml:space="preserve">와</t>
    </r>
  </si>
  <si>
    <r>
      <rPr>
        <b val="true"/>
        <sz val="11"/>
        <rFont val="HY신명조"/>
        <family val="1"/>
        <charset val="129"/>
      </rPr>
      <t xml:space="preserve">11.46%</t>
    </r>
    <r>
      <rPr>
        <b val="true"/>
        <sz val="11"/>
        <rFont val="Noto Sans"/>
        <family val="2"/>
      </rPr>
      <t xml:space="preserve">이다</t>
    </r>
    <r>
      <rPr>
        <b val="true"/>
        <sz val="11"/>
        <rFont val="HY신명조"/>
        <family val="1"/>
        <charset val="129"/>
      </rPr>
      <t xml:space="preserve">.</t>
    </r>
  </si>
  <si>
    <t xml:space="preserve"> 구       분</t>
  </si>
  <si>
    <r>
      <rPr>
        <sz val="11"/>
        <rFont val="Noto Sans"/>
        <family val="2"/>
      </rPr>
      <t xml:space="preserve">연도별 비교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HY신명조"/>
        <family val="1"/>
        <charset val="129"/>
      </rPr>
      <t xml:space="preserve">)</t>
    </r>
  </si>
  <si>
    <r>
      <rPr>
        <sz val="10"/>
        <rFont val="HY신명조"/>
        <family val="1"/>
        <charset val="129"/>
      </rPr>
      <t xml:space="preserve">1,000</t>
    </r>
    <r>
      <rPr>
        <sz val="10"/>
        <rFont val="Noto Sans"/>
        <family val="2"/>
      </rPr>
      <t xml:space="preserve">만원 이상
수의계약 실적</t>
    </r>
  </si>
  <si>
    <r>
      <rPr>
        <b val="true"/>
        <sz val="11"/>
        <rFont val="HY신명조"/>
        <family val="1"/>
        <charset val="129"/>
      </rPr>
      <t xml:space="preserve">1,000</t>
    </r>
    <r>
      <rPr>
        <b val="true"/>
        <sz val="11"/>
        <rFont val="Noto Sans"/>
        <family val="2"/>
      </rPr>
      <t xml:space="preserve">만원이상 수의계약 현황을 보면 </t>
    </r>
    <r>
      <rPr>
        <b val="true"/>
        <sz val="11"/>
        <rFont val="HY신명조"/>
        <family val="1"/>
        <charset val="129"/>
      </rPr>
      <t xml:space="preserve">2006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HY신명조"/>
        <family val="1"/>
        <charset val="129"/>
      </rPr>
      <t xml:space="preserve">97</t>
    </r>
    <r>
      <rPr>
        <b val="true"/>
        <sz val="11"/>
        <rFont val="Noto Sans"/>
        <family val="2"/>
      </rPr>
      <t xml:space="preserve">건 </t>
    </r>
    <r>
      <rPr>
        <b val="true"/>
        <sz val="11"/>
        <rFont val="HY신명조"/>
        <family val="1"/>
        <charset val="129"/>
      </rPr>
      <t xml:space="preserve">7,201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HY신명조"/>
        <family val="1"/>
        <charset val="129"/>
      </rPr>
      <t xml:space="preserve">, 2007</t>
    </r>
    <r>
      <rPr>
        <b val="true"/>
        <sz val="11"/>
        <rFont val="Noto Sans"/>
        <family val="2"/>
      </rPr>
      <t xml:space="preserve">년도 </t>
    </r>
  </si>
  <si>
    <r>
      <rPr>
        <b val="true"/>
        <sz val="11"/>
        <rFont val="HY신명조"/>
        <family val="1"/>
        <charset val="129"/>
      </rPr>
      <t xml:space="preserve">197</t>
    </r>
    <r>
      <rPr>
        <b val="true"/>
        <sz val="11"/>
        <rFont val="Noto Sans"/>
        <family val="2"/>
      </rPr>
      <t xml:space="preserve">건 </t>
    </r>
    <r>
      <rPr>
        <b val="true"/>
        <sz val="11"/>
        <rFont val="HY신명조"/>
        <family val="1"/>
        <charset val="129"/>
      </rPr>
      <t xml:space="preserve">5,785</t>
    </r>
    <r>
      <rPr>
        <b val="true"/>
        <sz val="11"/>
        <rFont val="Noto Sans"/>
        <family val="2"/>
      </rPr>
      <t xml:space="preserve">백만원으로 계약건수는 늘어났으나</t>
    </r>
    <r>
      <rPr>
        <b val="true"/>
        <sz val="11"/>
        <rFont val="HY신명조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금액은 줄어들었음</t>
    </r>
    <r>
      <rPr>
        <b val="true"/>
        <sz val="11"/>
        <rFont val="HY신명조"/>
        <family val="1"/>
        <charset val="129"/>
      </rPr>
      <t xml:space="preserve">.</t>
    </r>
  </si>
  <si>
    <r>
      <rPr>
        <sz val="24"/>
        <rFont val="Noto Sans"/>
        <family val="2"/>
      </rPr>
      <t xml:space="preserve">수의계약내역</t>
    </r>
    <r>
      <rPr>
        <sz val="24"/>
        <rFont val="돋움"/>
        <family val="3"/>
        <charset val="129"/>
      </rPr>
      <t xml:space="preserve">(</t>
    </r>
    <r>
      <rPr>
        <sz val="24"/>
        <rFont val="Noto Sans"/>
        <family val="2"/>
      </rPr>
      <t xml:space="preserve">일반회계</t>
    </r>
    <r>
      <rPr>
        <sz val="24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실과소</t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,000</t>
    </r>
    <r>
      <rPr>
        <sz val="11"/>
        <rFont val="Noto Sans"/>
        <family val="2"/>
      </rPr>
      <t xml:space="preserve">만원이상총계약</t>
    </r>
  </si>
  <si>
    <r>
      <rPr>
        <sz val="11"/>
        <rFont val="돋움"/>
        <family val="3"/>
        <charset val="129"/>
      </rPr>
      <t xml:space="preserve">1,000</t>
    </r>
    <r>
      <rPr>
        <sz val="11"/>
        <rFont val="Noto Sans"/>
        <family val="2"/>
      </rPr>
      <t xml:space="preserve">만원이상수의계약</t>
    </r>
  </si>
  <si>
    <t xml:space="preserve">건</t>
  </si>
  <si>
    <r>
      <rPr>
        <sz val="11"/>
        <rFont val="Noto Sans"/>
        <family val="2"/>
      </rPr>
      <t xml:space="preserve">본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계과</t>
    </r>
    <r>
      <rPr>
        <sz val="11"/>
        <rFont val="돋움"/>
        <family val="3"/>
        <charset val="129"/>
      </rPr>
      <t xml:space="preserve">)</t>
    </r>
  </si>
  <si>
    <t xml:space="preserve">상수도사업소</t>
  </si>
  <si>
    <t xml:space="preserve">하수도사업소</t>
  </si>
  <si>
    <t xml:space="preserve">도로공원사업소</t>
  </si>
  <si>
    <t xml:space="preserve">축산진흥사업소</t>
  </si>
  <si>
    <t xml:space="preserve">위생매립사업소</t>
  </si>
  <si>
    <t xml:space="preserve">문화예술회관</t>
  </si>
  <si>
    <t xml:space="preserve">남평읍</t>
  </si>
  <si>
    <t xml:space="preserve">세지면</t>
  </si>
  <si>
    <t xml:space="preserve">왕곡면</t>
  </si>
  <si>
    <t xml:space="preserve">반남면</t>
  </si>
  <si>
    <t xml:space="preserve">공산면</t>
  </si>
  <si>
    <t xml:space="preserve">동강면</t>
  </si>
  <si>
    <t xml:space="preserve">다시면</t>
  </si>
  <si>
    <t xml:space="preserve">문평면</t>
  </si>
  <si>
    <t xml:space="preserve">노안면</t>
  </si>
  <si>
    <t xml:space="preserve">금천면</t>
  </si>
  <si>
    <t xml:space="preserve">산포면</t>
  </si>
  <si>
    <t xml:space="preserve">다도면</t>
  </si>
  <si>
    <t xml:space="preserve">봉황면</t>
  </si>
  <si>
    <t xml:space="preserve">송월동</t>
  </si>
  <si>
    <t xml:space="preserve">영강동</t>
  </si>
  <si>
    <t xml:space="preserve">금남동</t>
  </si>
  <si>
    <t xml:space="preserve">성북동</t>
  </si>
  <si>
    <t xml:space="preserve">영산동</t>
  </si>
  <si>
    <t xml:space="preserve">이창동</t>
  </si>
  <si>
    <r>
      <rPr>
        <sz val="24"/>
        <rFont val="Noto Sans"/>
        <family val="2"/>
      </rPr>
      <t xml:space="preserve">수의계약내역</t>
    </r>
    <r>
      <rPr>
        <sz val="24"/>
        <rFont val="돋움"/>
        <family val="3"/>
        <charset val="129"/>
      </rPr>
      <t xml:space="preserve">(</t>
    </r>
    <r>
      <rPr>
        <sz val="24"/>
        <rFont val="Noto Sans"/>
        <family val="2"/>
      </rPr>
      <t xml:space="preserve">기타특별회계</t>
    </r>
    <r>
      <rPr>
        <sz val="24"/>
        <rFont val="돋움"/>
        <family val="3"/>
        <charset val="129"/>
      </rPr>
      <t xml:space="preserve">)</t>
    </r>
  </si>
  <si>
    <t xml:space="preserve">개발건축과</t>
  </si>
  <si>
    <t xml:space="preserve">도시과</t>
  </si>
  <si>
    <t xml:space="preserve">교통행정과</t>
  </si>
  <si>
    <t xml:space="preserve">친환경작물과</t>
  </si>
  <si>
    <r>
      <rPr>
        <b val="true"/>
        <sz val="24"/>
        <rFont val="돋움"/>
        <family val="3"/>
        <charset val="129"/>
      </rPr>
      <t xml:space="preserve">1,000</t>
    </r>
    <r>
      <rPr>
        <b val="true"/>
        <sz val="24"/>
        <rFont val="Noto Sans"/>
        <family val="2"/>
      </rPr>
      <t xml:space="preserve">만원 이상 수의계약 내역</t>
    </r>
  </si>
  <si>
    <t xml:space="preserve">사     업    명</t>
  </si>
  <si>
    <t xml:space="preserve">계약일자</t>
  </si>
  <si>
    <t xml:space="preserve">계약기간</t>
  </si>
  <si>
    <t xml:space="preserve">계약금액</t>
  </si>
  <si>
    <t xml:space="preserve">나주읍성 서문지 발굴조사 학술용역</t>
  </si>
  <si>
    <t xml:space="preserve">2007.01.25</t>
  </si>
  <si>
    <t xml:space="preserve">2007.01.25~
2007.06.23</t>
  </si>
  <si>
    <t xml:space="preserve">회계과</t>
  </si>
  <si>
    <r>
      <rPr>
        <sz val="11"/>
        <rFont val="굴림체"/>
        <family val="3"/>
        <charset val="129"/>
      </rPr>
      <t xml:space="preserve">2007</t>
    </r>
    <r>
      <rPr>
        <sz val="11"/>
        <rFont val="Noto Sans"/>
        <family val="2"/>
      </rPr>
      <t xml:space="preserve">년 나주사랑나무심기 우량묘목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느티나무외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구매</t>
    </r>
  </si>
  <si>
    <t xml:space="preserve">2007.02.22</t>
  </si>
  <si>
    <t xml:space="preserve">2007.02.22~
2007.03.22</t>
  </si>
  <si>
    <r>
      <rPr>
        <sz val="11"/>
        <rFont val="Noto Sans"/>
        <family val="2"/>
      </rPr>
      <t xml:space="preserve">나주사랑 나무심기 우량묘목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궁화외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2007.02.23</t>
  </si>
  <si>
    <t xml:space="preserve">나주시 청소년 수련관 건립공사 관급 수배전반</t>
  </si>
  <si>
    <t xml:space="preserve">2007.03.02</t>
  </si>
  <si>
    <t xml:space="preserve">2007.03.05~
2007.12.04</t>
  </si>
  <si>
    <r>
      <rPr>
        <sz val="11"/>
        <rFont val="Noto Sans"/>
        <family val="2"/>
      </rPr>
      <t xml:space="preserve">공익경관조림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드라마세트장 진입로변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추가사업</t>
    </r>
  </si>
  <si>
    <t xml:space="preserve">2007.03.06</t>
  </si>
  <si>
    <t xml:space="preserve">2007.03.06~
2007.04.08</t>
  </si>
  <si>
    <r>
      <rPr>
        <sz val="11"/>
        <rFont val="Noto Sans"/>
        <family val="2"/>
      </rPr>
      <t xml:space="preserve">공익경관조림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공산신곡 금강정주변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추가사업</t>
    </r>
  </si>
  <si>
    <t xml:space="preserve">남평 석치마을 배수로 정비공사 수로관구매</t>
  </si>
  <si>
    <t xml:space="preserve">2007.03.06~
2007.05.15</t>
  </si>
  <si>
    <r>
      <rPr>
        <sz val="11"/>
        <rFont val="Noto Sans"/>
        <family val="2"/>
      </rPr>
      <t xml:space="preserve">농소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천석간 농어촌도로 확포장공사 페기물처리</t>
    </r>
  </si>
  <si>
    <t xml:space="preserve">2007.03.07</t>
  </si>
  <si>
    <t xml:space="preserve">2007.03.07~
2007.04.16</t>
  </si>
  <si>
    <r>
      <rPr>
        <sz val="11"/>
        <rFont val="굴림체"/>
        <family val="3"/>
        <charset val="129"/>
      </rPr>
      <t xml:space="preserve">2007 </t>
    </r>
    <r>
      <rPr>
        <sz val="11"/>
        <rFont val="Noto Sans"/>
        <family val="2"/>
      </rPr>
      <t xml:space="preserve">공익경관 조림사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금성산 임도변</t>
    </r>
    <r>
      <rPr>
        <sz val="11"/>
        <rFont val="굴림체"/>
        <family val="3"/>
        <charset val="129"/>
      </rPr>
      <t xml:space="preserve">)</t>
    </r>
  </si>
  <si>
    <t xml:space="preserve">2007.03.08</t>
  </si>
  <si>
    <t xml:space="preserve">2007.03.08~
2007.04.10</t>
  </si>
  <si>
    <t xml:space="preserve">나주 복암리 고분전시관 건립에 따른 기본설계용역</t>
  </si>
  <si>
    <t xml:space="preserve">2007.03.08~
2007.06.10</t>
  </si>
  <si>
    <r>
      <rPr>
        <sz val="11"/>
        <rFont val="굴림체"/>
        <family val="3"/>
        <charset val="129"/>
      </rPr>
      <t xml:space="preserve">2007</t>
    </r>
    <r>
      <rPr>
        <sz val="11"/>
        <rFont val="Noto Sans"/>
        <family val="2"/>
      </rPr>
      <t xml:space="preserve">년 큰나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편백대묘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조림사업용 묘목</t>
    </r>
  </si>
  <si>
    <t xml:space="preserve">2007.03.14</t>
  </si>
  <si>
    <t xml:space="preserve">2007.03.15~
2007.03.30</t>
  </si>
  <si>
    <r>
      <rPr>
        <sz val="11"/>
        <rFont val="굴림체"/>
        <family val="3"/>
        <charset val="129"/>
      </rPr>
      <t xml:space="preserve">2007 </t>
    </r>
    <r>
      <rPr>
        <sz val="11"/>
        <rFont val="Noto Sans"/>
        <family val="2"/>
      </rPr>
      <t xml:space="preserve">나주사랑 나무심기 행사용 묘목 추가구입</t>
    </r>
  </si>
  <si>
    <t xml:space="preserve">2007.03.16</t>
  </si>
  <si>
    <t xml:space="preserve">2007.03.16~
2007.03.22</t>
  </si>
  <si>
    <t xml:space="preserve">나주 지방산업단지 조성부지내 유적발굴조사용역</t>
  </si>
  <si>
    <t xml:space="preserve">2007.03.20</t>
  </si>
  <si>
    <t xml:space="preserve">2007.03.20~
2007.08.22</t>
  </si>
  <si>
    <t xml:space="preserve">한쪽선 주차하기 노면표시 및 안내판설치공사</t>
  </si>
  <si>
    <t xml:space="preserve">2007.03.26</t>
  </si>
  <si>
    <t xml:space="preserve">2007.3.26~
2007.5.10</t>
  </si>
  <si>
    <t xml:space="preserve">주차장특별회계</t>
  </si>
  <si>
    <r>
      <rPr>
        <sz val="11"/>
        <rFont val="Noto Sans"/>
        <family val="2"/>
      </rPr>
      <t xml:space="preserve">왕곡월천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옥곡간 농어촌도로 확포장공사 관급 </t>
    </r>
    <r>
      <rPr>
        <sz val="11"/>
        <rFont val="굴림체"/>
        <family val="3"/>
        <charset val="129"/>
      </rPr>
      <t xml:space="preserve">PE</t>
    </r>
    <r>
      <rPr>
        <sz val="11"/>
        <rFont val="Noto Sans"/>
        <family val="2"/>
      </rPr>
      <t xml:space="preserve">관구매</t>
    </r>
  </si>
  <si>
    <t xml:space="preserve">2007.03.27</t>
  </si>
  <si>
    <t xml:space="preserve">2007.03.27~
2008.03.26</t>
  </si>
  <si>
    <t xml:space="preserve">도산농로포장공사 관급 철망</t>
  </si>
  <si>
    <t xml:space="preserve">2007.03.28</t>
  </si>
  <si>
    <t xml:space="preserve">2007.05.28~
2007.08.02</t>
  </si>
  <si>
    <t xml:space="preserve">안곡천 배수문보수공사 관급 자동비 구매</t>
  </si>
  <si>
    <t xml:space="preserve">2007.03.29</t>
  </si>
  <si>
    <t xml:space="preserve">2007.03.29~
2007.05.25</t>
  </si>
  <si>
    <t xml:space="preserve">장성천 배수문 보수공사 관급 자동비</t>
  </si>
  <si>
    <t xml:space="preserve">2007.03.30</t>
  </si>
  <si>
    <t xml:space="preserve">2007.03.30~
2007.05.28</t>
  </si>
  <si>
    <t xml:space="preserve">만봉천 수계배수문보수공사 관급 자동비</t>
  </si>
  <si>
    <t xml:space="preserve">2007.03.30~
2007.05.25</t>
  </si>
  <si>
    <t xml:space="preserve">봉황 철야권역 농촌마을 종합개발사업 실시설계용역</t>
  </si>
  <si>
    <t xml:space="preserve">2007.04.02</t>
  </si>
  <si>
    <t xml:space="preserve">2007.04.02~
2007.09.05</t>
  </si>
  <si>
    <r>
      <rPr>
        <sz val="11"/>
        <rFont val="굴림체"/>
        <family val="3"/>
        <charset val="129"/>
      </rPr>
      <t xml:space="preserve">2007 </t>
    </r>
    <r>
      <rPr>
        <sz val="11"/>
        <rFont val="Noto Sans"/>
        <family val="2"/>
      </rPr>
      <t xml:space="preserve">궁원지구 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차 정책 숲가꾸기사업</t>
    </r>
  </si>
  <si>
    <t xml:space="preserve">2007.04.03</t>
  </si>
  <si>
    <t xml:space="preserve">2007.04.03~
2007.05.18</t>
  </si>
  <si>
    <r>
      <rPr>
        <sz val="11"/>
        <rFont val="굴림체"/>
        <family val="3"/>
        <charset val="129"/>
      </rPr>
      <t xml:space="preserve">2007 </t>
    </r>
    <r>
      <rPr>
        <sz val="11"/>
        <rFont val="Noto Sans"/>
        <family val="2"/>
      </rPr>
      <t xml:space="preserve">방산지구 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차 정책 숲가꾸기사업</t>
    </r>
  </si>
  <si>
    <t xml:space="preserve">2007.04.03~
2007.06.07</t>
  </si>
  <si>
    <t xml:space="preserve">만봉천 수계 배수문 보수공사</t>
  </si>
  <si>
    <t xml:space="preserve">2007.04.04</t>
  </si>
  <si>
    <t xml:space="preserve">2007.04.04~
2007.06.09</t>
  </si>
  <si>
    <r>
      <rPr>
        <sz val="11"/>
        <rFont val="굴림체"/>
        <family val="3"/>
        <charset val="129"/>
      </rPr>
      <t xml:space="preserve">2007</t>
    </r>
    <r>
      <rPr>
        <sz val="11"/>
        <rFont val="Noto Sans"/>
        <family val="2"/>
      </rPr>
      <t xml:space="preserve">년도큰나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편백나무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조림사업용 묘목구입</t>
    </r>
  </si>
  <si>
    <t xml:space="preserve">2007.02.15~
2007.03.30</t>
  </si>
  <si>
    <t xml:space="preserve">나주 도래전통마을 조성계획용역</t>
  </si>
  <si>
    <t xml:space="preserve">2007.04.04~
2007.10.08</t>
  </si>
  <si>
    <r>
      <rPr>
        <sz val="11"/>
        <rFont val="Noto Sans"/>
        <family val="2"/>
      </rPr>
      <t xml:space="preserve">영산</t>
    </r>
    <r>
      <rPr>
        <sz val="11"/>
        <rFont val="굴림체"/>
        <family val="3"/>
        <charset val="129"/>
      </rPr>
      <t xml:space="preserve">11</t>
    </r>
    <r>
      <rPr>
        <sz val="11"/>
        <rFont val="Noto Sans"/>
        <family val="2"/>
      </rPr>
      <t xml:space="preserve">통 농로포장공사</t>
    </r>
  </si>
  <si>
    <t xml:space="preserve">2007.04.10</t>
  </si>
  <si>
    <t xml:space="preserve">2007.4.11~
2007.5.14</t>
  </si>
  <si>
    <r>
      <rPr>
        <sz val="11"/>
        <rFont val="Noto Sans"/>
        <family val="2"/>
      </rPr>
      <t xml:space="preserve">불법 주정차</t>
    </r>
    <r>
      <rPr>
        <sz val="11"/>
        <rFont val="굴림체"/>
        <family val="3"/>
        <charset val="129"/>
      </rPr>
      <t xml:space="preserve">(CCTV)</t>
    </r>
    <r>
      <rPr>
        <sz val="11"/>
        <rFont val="Noto Sans"/>
        <family val="2"/>
      </rPr>
      <t xml:space="preserve">단속 시스템 물품 구입</t>
    </r>
  </si>
  <si>
    <t xml:space="preserve">2007.04.17</t>
  </si>
  <si>
    <t xml:space="preserve">2007.04.20~
2007.06.04</t>
  </si>
  <si>
    <t xml:space="preserve">남평 광촌리 하수도 복개공사</t>
  </si>
  <si>
    <t xml:space="preserve">2007.4.17~
2007.6.16</t>
  </si>
  <si>
    <r>
      <rPr>
        <sz val="11"/>
        <rFont val="Noto Sans"/>
        <family val="2"/>
      </rPr>
      <t xml:space="preserve">불법주정차</t>
    </r>
    <r>
      <rPr>
        <sz val="11"/>
        <rFont val="굴림체"/>
        <family val="3"/>
        <charset val="129"/>
      </rPr>
      <t xml:space="preserve">(CCTV)</t>
    </r>
    <r>
      <rPr>
        <sz val="11"/>
        <rFont val="Noto Sans"/>
        <family val="2"/>
      </rPr>
      <t xml:space="preserve">물품구입</t>
    </r>
  </si>
  <si>
    <t xml:space="preserve">2007.4.20~
2007.6.4</t>
  </si>
  <si>
    <t xml:space="preserve">신원지구 마을내 도로포장공사 관급 수로관</t>
  </si>
  <si>
    <t xml:space="preserve">2007.04.18</t>
  </si>
  <si>
    <t xml:space="preserve">2007.04.18~
2007.11.03</t>
  </si>
  <si>
    <r>
      <rPr>
        <sz val="11"/>
        <rFont val="Noto Sans"/>
        <family val="2"/>
      </rPr>
      <t xml:space="preserve">옥곡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화정지구 마을간 도로포장공사 관급 수로관</t>
    </r>
  </si>
  <si>
    <r>
      <rPr>
        <sz val="11"/>
        <rFont val="Noto Sans"/>
        <family val="2"/>
      </rPr>
      <t xml:space="preserve">불법 주정차 단속 시스템</t>
    </r>
    <r>
      <rPr>
        <sz val="11"/>
        <rFont val="굴림체"/>
        <family val="3"/>
        <charset val="129"/>
      </rPr>
      <t xml:space="preserve">(CCTV) </t>
    </r>
    <r>
      <rPr>
        <sz val="11"/>
        <rFont val="Noto Sans"/>
        <family val="2"/>
      </rPr>
      <t xml:space="preserve">설치공사</t>
    </r>
  </si>
  <si>
    <t xml:space="preserve">2007.04.23</t>
  </si>
  <si>
    <t xml:space="preserve">2007.04.23~
2007.06.13</t>
  </si>
  <si>
    <r>
      <rPr>
        <sz val="11"/>
        <rFont val="Noto Sans"/>
        <family val="2"/>
      </rPr>
      <t xml:space="preserve">불법주정차단속</t>
    </r>
    <r>
      <rPr>
        <sz val="11"/>
        <rFont val="굴림체"/>
        <family val="3"/>
        <charset val="129"/>
      </rPr>
      <t xml:space="preserve">(CCTV)</t>
    </r>
    <r>
      <rPr>
        <sz val="11"/>
        <rFont val="Noto Sans"/>
        <family val="2"/>
      </rPr>
      <t xml:space="preserve">설치공사</t>
    </r>
  </si>
  <si>
    <t xml:space="preserve">2007.4.23~
2007.6.13</t>
  </si>
  <si>
    <r>
      <rPr>
        <sz val="11"/>
        <rFont val="Noto Sans"/>
        <family val="2"/>
      </rPr>
      <t xml:space="preserve">각동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송현간 연결도로 포장공사 철망</t>
    </r>
  </si>
  <si>
    <t xml:space="preserve">2007.05.02</t>
  </si>
  <si>
    <t xml:space="preserve">2007.05.02~
2007.07.27</t>
  </si>
  <si>
    <r>
      <rPr>
        <sz val="11"/>
        <rFont val="Noto Sans"/>
        <family val="2"/>
      </rPr>
      <t xml:space="preserve">옥곡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화정지구 마을내 도로포장공사 관급 흄관</t>
    </r>
  </si>
  <si>
    <t xml:space="preserve">2007.05.09</t>
  </si>
  <si>
    <t xml:space="preserve">2007.05.09~
2007.11.08</t>
  </si>
  <si>
    <r>
      <rPr>
        <sz val="11"/>
        <rFont val="Noto Sans"/>
        <family val="2"/>
      </rPr>
      <t xml:space="preserve">서산리 검문소</t>
    </r>
    <r>
      <rPr>
        <sz val="11"/>
        <rFont val="굴림체"/>
        <family val="3"/>
        <charset val="129"/>
      </rPr>
      <t xml:space="preserve">~</t>
    </r>
    <r>
      <rPr>
        <sz val="11"/>
        <rFont val="Noto Sans"/>
        <family val="2"/>
      </rPr>
      <t xml:space="preserve">제방간 도로포장공사</t>
    </r>
  </si>
  <si>
    <t xml:space="preserve">2007.05.13</t>
  </si>
  <si>
    <t xml:space="preserve">2007.5.13~
2007.7.11</t>
  </si>
  <si>
    <t xml:space="preserve">주민생활지원상담소 설치공사</t>
  </si>
  <si>
    <t xml:space="preserve">2007.05.17</t>
  </si>
  <si>
    <t xml:space="preserve">2007.5.17~
2007.6.11</t>
  </si>
  <si>
    <t xml:space="preserve">주민생활지원상담실 개보수 공사</t>
  </si>
  <si>
    <t xml:space="preserve">2007.05.22</t>
  </si>
  <si>
    <t xml:space="preserve">2007.5.22~
2007.6.20</t>
  </si>
  <si>
    <t xml:space="preserve">영강동 주민생활지원상담실 설치공사</t>
  </si>
  <si>
    <t xml:space="preserve">2007.05.23</t>
  </si>
  <si>
    <t xml:space="preserve">2007.5.23~
2007.6.21</t>
  </si>
  <si>
    <r>
      <rPr>
        <sz val="11"/>
        <rFont val="Noto Sans"/>
        <family val="2"/>
      </rPr>
      <t xml:space="preserve">어전 확장구간내 문화재 발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시굴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조사용역</t>
    </r>
  </si>
  <si>
    <t xml:space="preserve">2007.05.29</t>
  </si>
  <si>
    <t xml:space="preserve">2007.05.29~
2007.07.02</t>
  </si>
  <si>
    <t xml:space="preserve">금동 농로포장 및 배수로정비공사 관급 수로관</t>
  </si>
  <si>
    <t xml:space="preserve">2007.05.29~
2007.06.29</t>
  </si>
  <si>
    <t xml:space="preserve">학산농로포장 및 배수로정비공사 관급 수로관</t>
  </si>
  <si>
    <t xml:space="preserve">2007.05.29~
2007.09.05</t>
  </si>
  <si>
    <r>
      <rPr>
        <sz val="11"/>
        <rFont val="굴림체"/>
        <family val="3"/>
        <charset val="129"/>
      </rPr>
      <t xml:space="preserve">2007</t>
    </r>
    <r>
      <rPr>
        <sz val="11"/>
        <rFont val="Noto Sans"/>
        <family val="2"/>
      </rPr>
      <t xml:space="preserve">년도 임도 구조개량사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문평 학교지구</t>
    </r>
    <r>
      <rPr>
        <sz val="11"/>
        <rFont val="굴림체"/>
        <family val="3"/>
        <charset val="129"/>
      </rPr>
      <t xml:space="preserve">)</t>
    </r>
  </si>
  <si>
    <t xml:space="preserve">2007.05.30</t>
  </si>
  <si>
    <t xml:space="preserve">2007.05.30~
2007.10.13</t>
  </si>
  <si>
    <t xml:space="preserve">왕곡면 주민생활지원상담소 설치공사</t>
  </si>
  <si>
    <t xml:space="preserve">2007.5.30~
2007.7.29</t>
  </si>
  <si>
    <r>
      <rPr>
        <sz val="11"/>
        <rFont val="Noto Sans"/>
        <family val="2"/>
      </rPr>
      <t xml:space="preserve">영강</t>
    </r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통 장산천 석축공사</t>
    </r>
  </si>
  <si>
    <t xml:space="preserve">2007.5.30~
2007.6.26</t>
  </si>
  <si>
    <t xml:space="preserve">2007.06.01</t>
  </si>
  <si>
    <t xml:space="preserve">2007.6.1~
2007.6.8</t>
  </si>
  <si>
    <r>
      <rPr>
        <sz val="11"/>
        <rFont val="Noto Sans"/>
        <family val="2"/>
      </rPr>
      <t xml:space="preserve">황용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구 장서마을 농로포장</t>
    </r>
  </si>
  <si>
    <t xml:space="preserve">2007.6.1~
2007.7.30</t>
  </si>
  <si>
    <r>
      <rPr>
        <sz val="11"/>
        <rFont val="Noto Sans"/>
        <family val="2"/>
      </rPr>
      <t xml:space="preserve">나주배 희망</t>
    </r>
    <r>
      <rPr>
        <sz val="11"/>
        <rFont val="굴림체"/>
        <family val="3"/>
        <charset val="129"/>
      </rPr>
      <t xml:space="preserve">100</t>
    </r>
    <r>
      <rPr>
        <sz val="11"/>
        <rFont val="Noto Sans"/>
        <family val="2"/>
      </rPr>
      <t xml:space="preserve">년 만들기 프로젝트 용역</t>
    </r>
  </si>
  <si>
    <t xml:space="preserve">2007.06.20</t>
  </si>
  <si>
    <t xml:space="preserve">2007.06.20~
2008.01.19</t>
  </si>
  <si>
    <r>
      <rPr>
        <sz val="11"/>
        <color rgb="FF000000"/>
        <rFont val="Noto Sans"/>
        <family val="2"/>
      </rPr>
      <t xml:space="preserve">나주배 희망</t>
    </r>
    <r>
      <rPr>
        <sz val="11"/>
        <color rgb="FF000000"/>
        <rFont val="굴림체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년만들기프로젝트</t>
    </r>
  </si>
  <si>
    <t xml:space="preserve">2007.6.20~
2008.8.19</t>
  </si>
  <si>
    <t xml:space="preserve">가로변 차폐시설공사</t>
  </si>
  <si>
    <t xml:space="preserve">2007.06.25</t>
  </si>
  <si>
    <t xml:space="preserve">2007.6.25~
2007.7.24</t>
  </si>
  <si>
    <t xml:space="preserve">현애원 축산폐수 공공처리시설  설치사업 관급 수배전반</t>
  </si>
  <si>
    <t xml:space="preserve">2007.06.26</t>
  </si>
  <si>
    <t xml:space="preserve">2007.06.26~
2008.03.08</t>
  </si>
  <si>
    <r>
      <rPr>
        <sz val="11"/>
        <rFont val="굴림체"/>
        <family val="3"/>
        <charset val="129"/>
      </rPr>
      <t xml:space="preserve">2007</t>
    </r>
    <r>
      <rPr>
        <sz val="11"/>
        <rFont val="Noto Sans"/>
        <family val="2"/>
      </rPr>
      <t xml:space="preserve">년 육림지구 기계화경작로 포장사업 관급 철망</t>
    </r>
  </si>
  <si>
    <t xml:space="preserve">2007.06.27</t>
  </si>
  <si>
    <t xml:space="preserve">2007.06.27~
2007.09.24</t>
  </si>
  <si>
    <r>
      <rPr>
        <sz val="11"/>
        <rFont val="굴림체"/>
        <family val="3"/>
        <charset val="129"/>
      </rPr>
      <t xml:space="preserve">2007</t>
    </r>
    <r>
      <rPr>
        <sz val="11"/>
        <rFont val="Noto Sans"/>
        <family val="2"/>
      </rPr>
      <t xml:space="preserve">년 신천지구 기게화경작로 포장사업 관급 철망</t>
    </r>
  </si>
  <si>
    <t xml:space="preserve">2007.06.28</t>
  </si>
  <si>
    <t xml:space="preserve">2007.06.28~
2007.09.25</t>
  </si>
  <si>
    <r>
      <rPr>
        <sz val="11"/>
        <rFont val="굴림체"/>
        <family val="3"/>
        <charset val="129"/>
      </rPr>
      <t xml:space="preserve">2007</t>
    </r>
    <r>
      <rPr>
        <sz val="11"/>
        <rFont val="Noto Sans"/>
        <family val="2"/>
      </rPr>
      <t xml:space="preserve">년 평촌지구 기게화경작로 확포장공사 관급 철망</t>
    </r>
  </si>
  <si>
    <t xml:space="preserve">2007.6.28~
2007.7.9</t>
  </si>
  <si>
    <r>
      <rPr>
        <sz val="11"/>
        <rFont val="Noto Sans"/>
        <family val="2"/>
      </rPr>
      <t xml:space="preserve">금남</t>
    </r>
    <r>
      <rPr>
        <sz val="11"/>
        <rFont val="굴림체"/>
        <family val="3"/>
        <charset val="129"/>
      </rPr>
      <t xml:space="preserve">20</t>
    </r>
    <r>
      <rPr>
        <sz val="11"/>
        <rFont val="Noto Sans"/>
        <family val="2"/>
      </rPr>
      <t xml:space="preserve">통 배수로 연결공사</t>
    </r>
  </si>
  <si>
    <t xml:space="preserve">2007.07.03</t>
  </si>
  <si>
    <t xml:space="preserve">2007.7.3~
2007.12.12</t>
  </si>
  <si>
    <r>
      <rPr>
        <sz val="11"/>
        <rFont val="Noto Sans"/>
        <family val="2"/>
      </rPr>
      <t xml:space="preserve">내발적 발전을 위한 지역자원조사 및 </t>
    </r>
    <r>
      <rPr>
        <sz val="11"/>
        <rFont val="굴림체"/>
        <family val="3"/>
        <charset val="129"/>
      </rPr>
      <t xml:space="preserve">D/B</t>
    </r>
    <r>
      <rPr>
        <sz val="11"/>
        <rFont val="Noto Sans"/>
        <family val="2"/>
      </rPr>
      <t xml:space="preserve">구축</t>
    </r>
  </si>
  <si>
    <t xml:space="preserve">2007.07.06</t>
  </si>
  <si>
    <t xml:space="preserve">2007.07.06~
2007.04.05</t>
  </si>
  <si>
    <t xml:space="preserve">현애원 축산폐수 공공처리시설 설치사업 관급 계측제어기</t>
  </si>
  <si>
    <t xml:space="preserve">2007.07.09</t>
  </si>
  <si>
    <t xml:space="preserve">2007.07.09~
2008.03.08</t>
  </si>
  <si>
    <r>
      <rPr>
        <sz val="11"/>
        <color rgb="FF000000"/>
        <rFont val="Noto Sans"/>
        <family val="2"/>
      </rPr>
      <t xml:space="preserve">내발적 발전을 위한 지역자원조사 및 </t>
    </r>
    <r>
      <rPr>
        <sz val="11"/>
        <color rgb="FF000000"/>
        <rFont val="굴림체"/>
        <family val="3"/>
        <charset val="129"/>
      </rPr>
      <t xml:space="preserve">D/B</t>
    </r>
    <r>
      <rPr>
        <sz val="11"/>
        <color rgb="FF000000"/>
        <rFont val="Noto Sans"/>
        <family val="2"/>
      </rPr>
      <t xml:space="preserve">구축을 위한 연구용역</t>
    </r>
  </si>
  <si>
    <t xml:space="preserve">2007.07.16</t>
  </si>
  <si>
    <t xml:space="preserve">2007.7.16~
2008.12.31</t>
  </si>
  <si>
    <t xml:space="preserve">다시공용터미널 개보수공사</t>
  </si>
  <si>
    <t xml:space="preserve">2007.07.18</t>
  </si>
  <si>
    <t xml:space="preserve">2007.7.19~
2008.2.21</t>
  </si>
  <si>
    <r>
      <rPr>
        <sz val="11"/>
        <rFont val="굴림체"/>
        <family val="3"/>
        <charset val="129"/>
      </rPr>
      <t xml:space="preserve">2007 </t>
    </r>
    <r>
      <rPr>
        <sz val="11"/>
        <rFont val="Noto Sans"/>
        <family val="2"/>
      </rPr>
      <t xml:space="preserve">일반조림 풀베기사업</t>
    </r>
  </si>
  <si>
    <t xml:space="preserve">2007.07.20</t>
  </si>
  <si>
    <t xml:space="preserve">2007.07.20~
2007.10.21</t>
  </si>
  <si>
    <t xml:space="preserve">영산강 수계 배수문 보수공사</t>
  </si>
  <si>
    <t xml:space="preserve">2007.07.20~
2007.09.22</t>
  </si>
  <si>
    <r>
      <rPr>
        <sz val="11"/>
        <rFont val="굴림체"/>
        <family val="3"/>
        <charset val="129"/>
      </rPr>
      <t xml:space="preserve">2007</t>
    </r>
    <r>
      <rPr>
        <sz val="11"/>
        <rFont val="Noto Sans"/>
        <family val="2"/>
      </rPr>
      <t xml:space="preserve">년 공산 주몽세트장지구 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차 정책 숲가꾸기사업</t>
    </r>
  </si>
  <si>
    <t xml:space="preserve">2007.07.20~
2007.09.08</t>
  </si>
  <si>
    <t xml:space="preserve">백호문화관 건립에 따른 기본계획용역</t>
  </si>
  <si>
    <t xml:space="preserve">2007.07.25</t>
  </si>
  <si>
    <t xml:space="preserve">2007.07.25~
2007.10.30</t>
  </si>
  <si>
    <t xml:space="preserve">방축마을 안길 및 하수도 설치공사</t>
  </si>
  <si>
    <t xml:space="preserve">2007.7.25~
2007.9.24</t>
  </si>
  <si>
    <t xml:space="preserve">남평 지석천 친수공간 조성사업 부지내 문화재발굴용역</t>
  </si>
  <si>
    <t xml:space="preserve">2007.07.26</t>
  </si>
  <si>
    <t xml:space="preserve">2007.07.26~
2007.09.07</t>
  </si>
  <si>
    <t xml:space="preserve">쌍계사 진입로 포장</t>
  </si>
  <si>
    <t xml:space="preserve">2007.07.27</t>
  </si>
  <si>
    <t xml:space="preserve">2007.7.27~
2007.9.24</t>
  </si>
  <si>
    <t xml:space="preserve">주민생활지원 상담실 개보수 공사</t>
  </si>
  <si>
    <t xml:space="preserve">2007.07.31</t>
  </si>
  <si>
    <t xml:space="preserve">2007.7.31~
2007.9.30</t>
  </si>
  <si>
    <t xml:space="preserve">나주배 테마파크 편입부지 발굴조사용역</t>
  </si>
  <si>
    <t xml:space="preserve">2007.08.28</t>
  </si>
  <si>
    <t xml:space="preserve">2007.08.28~
2007.10.09</t>
  </si>
  <si>
    <r>
      <rPr>
        <sz val="11"/>
        <color rgb="FF000000"/>
        <rFont val="Noto Sans"/>
        <family val="2"/>
      </rPr>
      <t xml:space="preserve">농업발전 </t>
    </r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개년계획수립연구용역</t>
    </r>
  </si>
  <si>
    <t xml:space="preserve">2007.09.01</t>
  </si>
  <si>
    <t xml:space="preserve">2007.9.1~
2007.11.30</t>
  </si>
  <si>
    <r>
      <rPr>
        <sz val="11"/>
        <rFont val="Noto Sans"/>
        <family val="2"/>
      </rPr>
      <t xml:space="preserve">왕곡면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리간 행정방송장치 설치공사</t>
    </r>
  </si>
  <si>
    <t xml:space="preserve">2007.09.12</t>
  </si>
  <si>
    <t xml:space="preserve">2007.09.12~
2007.10.21</t>
  </si>
  <si>
    <t xml:space="preserve">금남동 안길포장 및 하수구 정비공사</t>
  </si>
  <si>
    <t xml:space="preserve">2007.10.09</t>
  </si>
  <si>
    <t xml:space="preserve">2007.10.09~
2007.12.09</t>
  </si>
  <si>
    <r>
      <rPr>
        <sz val="11"/>
        <rFont val="Noto Sans"/>
        <family val="2"/>
      </rPr>
      <t xml:space="preserve">이창</t>
    </r>
    <r>
      <rPr>
        <sz val="11"/>
        <rFont val="굴림체"/>
        <family val="3"/>
        <charset val="129"/>
      </rPr>
      <t xml:space="preserve">19</t>
    </r>
    <r>
      <rPr>
        <sz val="11"/>
        <rFont val="Noto Sans"/>
        <family val="2"/>
      </rPr>
      <t xml:space="preserve">통 하수구 정비공사</t>
    </r>
  </si>
  <si>
    <t xml:space="preserve">2007.10.09~
2007.12.10</t>
  </si>
  <si>
    <t xml:space="preserve">문평 금옥마을 하수도 정비공사</t>
  </si>
  <si>
    <t xml:space="preserve">전통세라믹산업 복합화 활용방안 연구용역</t>
  </si>
  <si>
    <t xml:space="preserve">2007.10.10</t>
  </si>
  <si>
    <t xml:space="preserve">2007.10.10~
2008.4.7</t>
  </si>
  <si>
    <t xml:space="preserve">나주시 택시승강장 설치공사</t>
  </si>
  <si>
    <t xml:space="preserve">2007.10.10~
2007.11.24</t>
  </si>
  <si>
    <t xml:space="preserve">다도 광업소 진입로 사리부설공사</t>
  </si>
  <si>
    <t xml:space="preserve">2007.10.10~
2007.12.13</t>
  </si>
  <si>
    <r>
      <rPr>
        <sz val="11"/>
        <rFont val="Noto Sans"/>
        <family val="2"/>
      </rPr>
      <t xml:space="preserve">용산지구 주건환경개선사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공구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고강도</t>
    </r>
    <r>
      <rPr>
        <sz val="11"/>
        <rFont val="굴림체"/>
        <family val="3"/>
        <charset val="129"/>
      </rPr>
      <t xml:space="preserve">pvc</t>
    </r>
    <r>
      <rPr>
        <sz val="11"/>
        <rFont val="Noto Sans"/>
        <family val="2"/>
      </rPr>
      <t xml:space="preserve">이중벽</t>
    </r>
  </si>
  <si>
    <t xml:space="preserve">2007.10.11~
2007.12.14</t>
  </si>
  <si>
    <r>
      <rPr>
        <sz val="11"/>
        <rFont val="Noto Sans"/>
        <family val="2"/>
      </rPr>
      <t xml:space="preserve">위생매립장 방역약품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덕임포거크</t>
    </r>
    <r>
      <rPr>
        <sz val="11"/>
        <rFont val="굴림체"/>
        <family val="3"/>
        <charset val="129"/>
      </rPr>
      <t xml:space="preserve">)</t>
    </r>
  </si>
  <si>
    <t xml:space="preserve">2007.10.12</t>
  </si>
  <si>
    <t xml:space="preserve">2007.10.12~
2007.12.15</t>
  </si>
  <si>
    <t xml:space="preserve">덕례교 소교량 난간보수 및 위험도로 표지판 정비공사</t>
  </si>
  <si>
    <t xml:space="preserve">2007.10.12~
2007.11.13</t>
  </si>
  <si>
    <r>
      <rPr>
        <sz val="11"/>
        <rFont val="Noto Sans"/>
        <family val="2"/>
      </rPr>
      <t xml:space="preserve">문평 국사지구 밤나무단지 진입로 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철망</t>
    </r>
    <r>
      <rPr>
        <sz val="11"/>
        <rFont val="굴림체"/>
        <family val="3"/>
        <charset val="129"/>
      </rPr>
      <t xml:space="preserve">)</t>
    </r>
  </si>
  <si>
    <t xml:space="preserve">2007.10.12~
2007.12.31</t>
  </si>
  <si>
    <r>
      <rPr>
        <sz val="11"/>
        <rFont val="Noto Sans"/>
        <family val="2"/>
      </rPr>
      <t xml:space="preserve">문평국사지구 밤나무단지 진입로 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철망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구입</t>
    </r>
  </si>
  <si>
    <t xml:space="preserve">2007.10.13~
2007.12.32</t>
  </si>
  <si>
    <t xml:space="preserve">남평 시경계 깃발게양대 설치공사</t>
  </si>
  <si>
    <t xml:space="preserve">2007.10.16</t>
  </si>
  <si>
    <t xml:space="preserve">2007.10.16~
2007.10.30</t>
  </si>
  <si>
    <t xml:space="preserve">성북 육교 철거공사</t>
  </si>
  <si>
    <t xml:space="preserve">2007.10.16~
2007.11.20</t>
  </si>
  <si>
    <t xml:space="preserve">봉황면사무소 정화조 설치</t>
  </si>
  <si>
    <t xml:space="preserve">2007.10.16~
2007.11.14</t>
  </si>
  <si>
    <t xml:space="preserve">개발제한구역 경계표석 설치공사</t>
  </si>
  <si>
    <t xml:space="preserve">2007.10.17</t>
  </si>
  <si>
    <t xml:space="preserve">2007.10.17~
2007.12.20</t>
  </si>
  <si>
    <t xml:space="preserve">화장실 칸막이 설치 등 청사 보수공사</t>
  </si>
  <si>
    <t xml:space="preserve">2007.10.17~
2007.11.01</t>
  </si>
  <si>
    <t xml:space="preserve">성북동 구교육청 단일로 신호등 설치공사</t>
  </si>
  <si>
    <t xml:space="preserve">2007.10.18</t>
  </si>
  <si>
    <t xml:space="preserve">2007.10.18~
2007.11.17</t>
  </si>
  <si>
    <t xml:space="preserve">보행자 보호를 위한 볼라드 설치공사</t>
  </si>
  <si>
    <t xml:space="preserve">2007.10.23</t>
  </si>
  <si>
    <t xml:space="preserve">2007.10.23~
2007.11.24</t>
  </si>
  <si>
    <t xml:space="preserve">나주 영모정 보수정비공사</t>
  </si>
  <si>
    <t xml:space="preserve">2007.10.23~
2007.12.27</t>
  </si>
  <si>
    <t xml:space="preserve">산림유전자원 보호림 비료주기 및 사후관리사업</t>
  </si>
  <si>
    <t xml:space="preserve">2007.10.24</t>
  </si>
  <si>
    <t xml:space="preserve">2007.10.24~
2007.11.27</t>
  </si>
  <si>
    <t xml:space="preserve">본청 정화조 배관교체 및 제어반 이설공사</t>
  </si>
  <si>
    <t xml:space="preserve">2007.10.26</t>
  </si>
  <si>
    <t xml:space="preserve">2007.10.26~
2007.11.14</t>
  </si>
  <si>
    <t xml:space="preserve">나주 보산지구 임도개설공사</t>
  </si>
  <si>
    <t xml:space="preserve">2007.10.29</t>
  </si>
  <si>
    <t xml:space="preserve">2007.10.29~
2008.02.28</t>
  </si>
  <si>
    <t xml:space="preserve">시설장비 및 자재보관창고 전기공사</t>
  </si>
  <si>
    <t xml:space="preserve">2007.10.29~
2007.12.11</t>
  </si>
  <si>
    <t xml:space="preserve">환경미원 방한복 작업화 방한모 구입</t>
  </si>
  <si>
    <t xml:space="preserve">2007.10.31</t>
  </si>
  <si>
    <t xml:space="preserve">2007.10.30~
2007.12.12</t>
  </si>
  <si>
    <t xml:space="preserve">환경미화원방한복 작업화방한모 구입</t>
  </si>
  <si>
    <t xml:space="preserve">2007.10.31~
2007.12.13</t>
  </si>
  <si>
    <t xml:space="preserve">금성산 진입도로 선형 개량 공사</t>
  </si>
  <si>
    <t xml:space="preserve">2007.10.31~
2007.12.30</t>
  </si>
  <si>
    <t xml:space="preserve">수각천 준설공사</t>
  </si>
  <si>
    <t xml:space="preserve">2007.11.02</t>
  </si>
  <si>
    <t xml:space="preserve">2007.11.2~
2007.12.31</t>
  </si>
  <si>
    <t xml:space="preserve">무안공항 개항에 따른 표지판 정비공사</t>
  </si>
  <si>
    <t xml:space="preserve">2007.11.05</t>
  </si>
  <si>
    <t xml:space="preserve">2007.11.05~
2007.11.25</t>
  </si>
  <si>
    <t xml:space="preserve">이창동 중대본부 개보수 공사</t>
  </si>
  <si>
    <t xml:space="preserve">2007.11.5~
2007.11.26</t>
  </si>
  <si>
    <t xml:space="preserve">금성동 안길 보수 공사</t>
  </si>
  <si>
    <t xml:space="preserve">2007.11.5~
2008.1.4</t>
  </si>
  <si>
    <t xml:space="preserve">쌈지공원 조성사업</t>
  </si>
  <si>
    <t xml:space="preserve">2007.11.06</t>
  </si>
  <si>
    <t xml:space="preserve">2007.11.6~
2007.12.27</t>
  </si>
  <si>
    <t xml:space="preserve">영산포 터미널주변 보안등 설치공사</t>
  </si>
  <si>
    <t xml:space="preserve">2007.11.07</t>
  </si>
  <si>
    <t xml:space="preserve">2007.11.07~
2007.12.08</t>
  </si>
  <si>
    <t xml:space="preserve">시의 국도 차선 도색공사</t>
  </si>
  <si>
    <t xml:space="preserve">2007.11.07~
2007.11.28</t>
  </si>
  <si>
    <t xml:space="preserve">나주시청 물탱크 교체공사</t>
  </si>
  <si>
    <t xml:space="preserve">마을가꾸기사업의 체계적 추진을위한 기초실태조사 연구용역</t>
  </si>
  <si>
    <t xml:space="preserve">2007.11.09</t>
  </si>
  <si>
    <t xml:space="preserve">2007.11.9~
2008.3.8</t>
  </si>
  <si>
    <r>
      <rPr>
        <sz val="11"/>
        <rFont val="Noto Sans"/>
        <family val="2"/>
      </rPr>
      <t xml:space="preserve">영산</t>
    </r>
    <r>
      <rPr>
        <sz val="11"/>
        <rFont val="굴림체"/>
        <family val="3"/>
        <charset val="129"/>
      </rPr>
      <t xml:space="preserve">21</t>
    </r>
    <r>
      <rPr>
        <sz val="11"/>
        <rFont val="Noto Sans"/>
        <family val="2"/>
      </rPr>
      <t xml:space="preserve">통 용배수로 정비공사</t>
    </r>
  </si>
  <si>
    <t xml:space="preserve">2007.11.9~
2007.12.4</t>
  </si>
  <si>
    <r>
      <rPr>
        <sz val="11"/>
        <rFont val="굴림체"/>
        <family val="3"/>
        <charset val="129"/>
      </rPr>
      <t xml:space="preserve">2007 </t>
    </r>
    <r>
      <rPr>
        <sz val="11"/>
        <rFont val="Noto Sans"/>
        <family val="2"/>
      </rPr>
      <t xml:space="preserve">정책 숲가꾸기사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판촌</t>
    </r>
    <r>
      <rPr>
        <sz val="11"/>
        <rFont val="굴림체"/>
        <family val="3"/>
        <charset val="129"/>
      </rPr>
      <t xml:space="preserve">1,2</t>
    </r>
    <r>
      <rPr>
        <sz val="11"/>
        <rFont val="Noto Sans"/>
        <family val="2"/>
      </rPr>
      <t xml:space="preserve">지구</t>
    </r>
    <r>
      <rPr>
        <sz val="11"/>
        <rFont val="굴림체"/>
        <family val="3"/>
        <charset val="129"/>
      </rPr>
      <t xml:space="preserve">)</t>
    </r>
  </si>
  <si>
    <t xml:space="preserve">2007.11.13</t>
  </si>
  <si>
    <t xml:space="preserve">2007.11.13~
2007.12.30</t>
  </si>
  <si>
    <t xml:space="preserve">생활방범용 감시카메라 설치 및 이설공사</t>
  </si>
  <si>
    <t xml:space="preserve">2007.11.14</t>
  </si>
  <si>
    <t xml:space="preserve">2007.11.14~
2008.01.12</t>
  </si>
  <si>
    <t xml:space="preserve">나주명품배 사업특구지정을위한 연구용역</t>
  </si>
  <si>
    <t xml:space="preserve">2007.11.15</t>
  </si>
  <si>
    <t xml:space="preserve">2007.11.15~
2008.7.14</t>
  </si>
  <si>
    <t xml:space="preserve">남평 광이마을 배수로 설치공사</t>
  </si>
  <si>
    <t xml:space="preserve">2007.11.15~
2008.01.17</t>
  </si>
  <si>
    <t xml:space="preserve">원협 공판장앞 용배수로 공사</t>
  </si>
  <si>
    <t xml:space="preserve">2007.11.15~
2008.2.1</t>
  </si>
  <si>
    <r>
      <rPr>
        <sz val="11"/>
        <rFont val="Noto Sans"/>
        <family val="2"/>
      </rPr>
      <t xml:space="preserve">동강면 </t>
    </r>
    <r>
      <rPr>
        <sz val="11"/>
        <rFont val="굴림체"/>
        <family val="3"/>
        <charset val="129"/>
      </rPr>
      <t xml:space="preserve">IP</t>
    </r>
    <r>
      <rPr>
        <sz val="11"/>
        <rFont val="Noto Sans"/>
        <family val="2"/>
      </rPr>
      <t xml:space="preserve">폰 설치공사</t>
    </r>
  </si>
  <si>
    <t xml:space="preserve">2007.11.19</t>
  </si>
  <si>
    <t xml:space="preserve">2007.11.19~
2007.12.15</t>
  </si>
  <si>
    <t xml:space="preserve">삼도동 철길옆 용배수로 공사</t>
  </si>
  <si>
    <t xml:space="preserve">2007.11.19~
2008.1.18</t>
  </si>
  <si>
    <t xml:space="preserve">우습제 주변 주차장 공사</t>
  </si>
  <si>
    <t xml:space="preserve">2007.11.20</t>
  </si>
  <si>
    <t xml:space="preserve">2007.11.20~
2008.1.30</t>
  </si>
  <si>
    <t xml:space="preserve">대호제밑 용배수로 공사</t>
  </si>
  <si>
    <t xml:space="preserve">2007.11.20~
2008.1.21</t>
  </si>
  <si>
    <t xml:space="preserve">봉황 운곡천 보수공사</t>
  </si>
  <si>
    <t xml:space="preserve">2007.11.21</t>
  </si>
  <si>
    <t xml:space="preserve">2007.11.21~
2008.01.20</t>
  </si>
  <si>
    <t xml:space="preserve">민원실앞 옥외계단 비가림시설 설치공사</t>
  </si>
  <si>
    <t xml:space="preserve">2007.11.22</t>
  </si>
  <si>
    <t xml:space="preserve">2007.11.22~
2007.12.17</t>
  </si>
  <si>
    <t xml:space="preserve">동강 대전 상촌마을 상수도 오염방지공사</t>
  </si>
  <si>
    <t xml:space="preserve">2007.11.22~
2008.1.21</t>
  </si>
  <si>
    <t xml:space="preserve">노안 금안지구 임도절개지 보수공사</t>
  </si>
  <si>
    <t xml:space="preserve">2007.11.26</t>
  </si>
  <si>
    <t xml:space="preserve">2007.11.26~
2008.01.10</t>
  </si>
  <si>
    <t xml:space="preserve">다도 닭금제 보수공사</t>
  </si>
  <si>
    <t xml:space="preserve">2007.11.26~
2008.02.26</t>
  </si>
  <si>
    <t xml:space="preserve">시내도로 도로소파 보수공사</t>
  </si>
  <si>
    <t xml:space="preserve">2007.11.26~
2007.12.16</t>
  </si>
  <si>
    <t xml:space="preserve">송월배수장 고압기기 교체공사</t>
  </si>
  <si>
    <t xml:space="preserve">2007.11.27</t>
  </si>
  <si>
    <t xml:space="preserve">2007.11.27~
2007.12.26</t>
  </si>
  <si>
    <t xml:space="preserve">어성제 준설공사</t>
  </si>
  <si>
    <t xml:space="preserve">2007.11.27~
2008.01.27</t>
  </si>
  <si>
    <r>
      <rPr>
        <sz val="11"/>
        <rFont val="굴림체"/>
        <family val="3"/>
        <charset val="129"/>
      </rPr>
      <t xml:space="preserve">2007</t>
    </r>
    <r>
      <rPr>
        <sz val="11"/>
        <rFont val="Noto Sans"/>
        <family val="2"/>
      </rPr>
      <t xml:space="preserve">년 솔껍질깍지벌레 수간주사사업</t>
    </r>
  </si>
  <si>
    <t xml:space="preserve">2007.11.27~
2008.01.02</t>
  </si>
  <si>
    <r>
      <rPr>
        <sz val="11"/>
        <rFont val="Noto Sans"/>
        <family val="2"/>
      </rPr>
      <t xml:space="preserve">다도 암정리외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개소 농업용관정 보수공사</t>
    </r>
  </si>
  <si>
    <t xml:space="preserve">2007.11.28</t>
  </si>
  <si>
    <t xml:space="preserve">2007.11.28~
2007.12.29</t>
  </si>
  <si>
    <t xml:space="preserve">삼도동역뒤 철도변 배수로공사</t>
  </si>
  <si>
    <t xml:space="preserve">2007.11.28~
2008.1.26</t>
  </si>
  <si>
    <t xml:space="preserve">영강 삼영천 정비공사</t>
  </si>
  <si>
    <t xml:space="preserve">2007.11.29</t>
  </si>
  <si>
    <t xml:space="preserve">2007.11.29~
2008.02.01</t>
  </si>
  <si>
    <r>
      <rPr>
        <sz val="11"/>
        <rFont val="Noto Sans"/>
        <family val="2"/>
      </rPr>
      <t xml:space="preserve">흥덕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구 농로포장공사</t>
    </r>
  </si>
  <si>
    <t xml:space="preserve">2007.11.30</t>
  </si>
  <si>
    <t xml:space="preserve">2007.12.3~
2007.12.31</t>
  </si>
  <si>
    <t xml:space="preserve">궁원리 용수로 정비공사</t>
  </si>
  <si>
    <t xml:space="preserve">2007.12.03</t>
  </si>
  <si>
    <t xml:space="preserve">2007.12.7~
2008.1.14</t>
  </si>
  <si>
    <r>
      <rPr>
        <sz val="11"/>
        <rFont val="Noto Sans"/>
        <family val="2"/>
      </rPr>
      <t xml:space="preserve">신동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리 쌈지공원 조성</t>
    </r>
  </si>
  <si>
    <t xml:space="preserve">2007.12.04</t>
  </si>
  <si>
    <t xml:space="preserve">2007.12.4~
2007.12.31</t>
  </si>
  <si>
    <r>
      <rPr>
        <sz val="11"/>
        <rFont val="Noto Sans"/>
        <family val="2"/>
      </rPr>
      <t xml:space="preserve">왕곡 옥곡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구 배수로 정비공사</t>
    </r>
  </si>
  <si>
    <t xml:space="preserve">2007.12.05</t>
  </si>
  <si>
    <t xml:space="preserve">2007.12.05~
2008.02.04</t>
  </si>
  <si>
    <t xml:space="preserve">금남동 체력단련기구 설치공사</t>
  </si>
  <si>
    <t xml:space="preserve">2007.12.5~
2008.1.4</t>
  </si>
  <si>
    <t xml:space="preserve">봉황산 편익시설 설치공사</t>
  </si>
  <si>
    <t xml:space="preserve">2007.12.07</t>
  </si>
  <si>
    <t xml:space="preserve">2007.12.07~
2008.02.06</t>
  </si>
  <si>
    <t xml:space="preserve">공통기반시스템백업장비및 백업소프트웨어</t>
  </si>
  <si>
    <t xml:space="preserve">2007.12.08~
2008.02.07</t>
  </si>
  <si>
    <t xml:space="preserve">제설장비창고 호이스트 설치공사</t>
  </si>
  <si>
    <t xml:space="preserve">2007.12.10</t>
  </si>
  <si>
    <t xml:space="preserve">2007.12.10~
2007.12.30</t>
  </si>
  <si>
    <t xml:space="preserve">구 교육청앞 무단횡단 금지 휀스설치공사</t>
  </si>
  <si>
    <t xml:space="preserve">2007.12.10~
2007.12.31</t>
  </si>
  <si>
    <t xml:space="preserve">나주테마파크 조성사업 사전환경성 검토용역</t>
  </si>
  <si>
    <t xml:space="preserve">2007.12.11</t>
  </si>
  <si>
    <t xml:space="preserve">2007.12.11~
2008.2.29</t>
  </si>
  <si>
    <r>
      <rPr>
        <sz val="11"/>
        <rFont val="Noto Sans"/>
        <family val="2"/>
      </rPr>
      <t xml:space="preserve">국도</t>
    </r>
    <r>
      <rPr>
        <sz val="11"/>
        <rFont val="굴림체"/>
        <family val="3"/>
        <charset val="129"/>
      </rPr>
      <t xml:space="preserve">13</t>
    </r>
    <r>
      <rPr>
        <sz val="11"/>
        <rFont val="Noto Sans"/>
        <family val="2"/>
      </rPr>
      <t xml:space="preserve">호선 전기공사 가로등기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볍씨형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창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통 도로위험지구 보수공사</t>
    </r>
  </si>
  <si>
    <t xml:space="preserve">2007.12.12</t>
  </si>
  <si>
    <t xml:space="preserve">2007.12.12~
2008.02.15</t>
  </si>
  <si>
    <t xml:space="preserve">영산동 공영주차장 정비공사</t>
  </si>
  <si>
    <t xml:space="preserve">2007.12.12~
2007.12.26</t>
  </si>
  <si>
    <r>
      <rPr>
        <sz val="11"/>
        <rFont val="Noto Sans"/>
        <family val="2"/>
      </rPr>
      <t xml:space="preserve">월양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리 본촌마을 진입로 정비공사</t>
    </r>
  </si>
  <si>
    <t xml:space="preserve">2007.12.14</t>
  </si>
  <si>
    <t xml:space="preserve">2007.12.18~
2008.2.15</t>
  </si>
  <si>
    <r>
      <rPr>
        <sz val="11"/>
        <rFont val="Noto Sans"/>
        <family val="2"/>
      </rPr>
      <t xml:space="preserve">용산주공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차 주택지원사업</t>
    </r>
  </si>
  <si>
    <t xml:space="preserve">2007.12.17</t>
  </si>
  <si>
    <t xml:space="preserve">2007.12.17~
2008.1.15</t>
  </si>
  <si>
    <r>
      <rPr>
        <sz val="11"/>
        <rFont val="Noto Sans"/>
        <family val="2"/>
      </rPr>
      <t xml:space="preserve">봉황 유곡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리 진입도로 포장공사</t>
    </r>
  </si>
  <si>
    <t xml:space="preserve">2007.12.21</t>
  </si>
  <si>
    <t xml:space="preserve">2007.12.21~
2008.02.23</t>
  </si>
  <si>
    <t xml:space="preserve">부덕동 마을안길 아스콘 덧씌우기공사</t>
  </si>
  <si>
    <t xml:space="preserve">2007.12.21~
2008.01.22</t>
  </si>
  <si>
    <r>
      <rPr>
        <sz val="11"/>
        <rFont val="Noto Sans"/>
        <family val="2"/>
      </rPr>
      <t xml:space="preserve">세지 내정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구 봉정마을 사리부설공사</t>
    </r>
  </si>
  <si>
    <t xml:space="preserve">보호수 외과수술 및 생육환경 정비사업</t>
  </si>
  <si>
    <t xml:space="preserve">2007.12.21~
2008.01.19</t>
  </si>
  <si>
    <t xml:space="preserve">불법쓰레기투가 감시카메라 구매</t>
  </si>
  <si>
    <t xml:space="preserve">2007.12.22~
2008.01.20</t>
  </si>
  <si>
    <t xml:space="preserve">농업기술센터 영상회의실개보수공사</t>
  </si>
  <si>
    <t xml:space="preserve">2007.12.24</t>
  </si>
  <si>
    <t xml:space="preserve">2007.12.24~
2008.1.27</t>
  </si>
  <si>
    <r>
      <rPr>
        <sz val="11"/>
        <rFont val="굴림체"/>
        <family val="3"/>
        <charset val="129"/>
      </rPr>
      <t xml:space="preserve">2007 </t>
    </r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차 정책 숲가꾸기사업</t>
    </r>
  </si>
  <si>
    <t xml:space="preserve">2007.12.24~
2008.02.10</t>
  </si>
  <si>
    <t xml:space="preserve">봉황 철천리 마을쉼터 조성공사</t>
  </si>
  <si>
    <t xml:space="preserve">2007.12.24~
2008.02.12</t>
  </si>
  <si>
    <t xml:space="preserve">신갈소하천 재해복구 공사</t>
  </si>
  <si>
    <t xml:space="preserve">2007.12.24~
2008.2.25</t>
  </si>
  <si>
    <t xml:space="preserve">게이트볼장 지붕설치공사</t>
  </si>
  <si>
    <t xml:space="preserve">2007.12.24~
2008.1.5</t>
  </si>
  <si>
    <r>
      <rPr>
        <sz val="11"/>
        <rFont val="Noto Sans"/>
        <family val="2"/>
      </rPr>
      <t xml:space="preserve">국도</t>
    </r>
    <r>
      <rPr>
        <sz val="11"/>
        <rFont val="굴림체"/>
        <family val="3"/>
        <charset val="129"/>
      </rPr>
      <t xml:space="preserve">13</t>
    </r>
    <r>
      <rPr>
        <sz val="11"/>
        <rFont val="Noto Sans"/>
        <family val="2"/>
      </rPr>
      <t xml:space="preserve">호선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정열사입구</t>
    </r>
    <r>
      <rPr>
        <sz val="11"/>
        <rFont val="굴림체"/>
        <family val="3"/>
        <charset val="129"/>
      </rPr>
      <t xml:space="preserve">~</t>
    </r>
    <r>
      <rPr>
        <sz val="11"/>
        <rFont val="Noto Sans"/>
        <family val="2"/>
      </rPr>
      <t xml:space="preserve">동신대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가로등제어반</t>
    </r>
  </si>
  <si>
    <t xml:space="preserve">2007.12.26</t>
  </si>
  <si>
    <t xml:space="preserve">2007.12.25~
2008.02.13</t>
  </si>
  <si>
    <t xml:space="preserve">나주장동리 패총 학술발굴조사 용역</t>
  </si>
  <si>
    <t xml:space="preserve">2007.12.28~
2008.04.06</t>
  </si>
  <si>
    <r>
      <rPr>
        <sz val="11"/>
        <rFont val="Noto Sans"/>
        <family val="2"/>
      </rPr>
      <t xml:space="preserve">다도면 공중목욕탕 신축공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전기</t>
    </r>
    <r>
      <rPr>
        <sz val="11"/>
        <rFont val="굴림체"/>
        <family val="3"/>
        <charset val="129"/>
      </rPr>
      <t xml:space="preserve">)</t>
    </r>
  </si>
  <si>
    <t xml:space="preserve">2007.12.26~
2008.04.30</t>
  </si>
  <si>
    <r>
      <rPr>
        <sz val="11"/>
        <rFont val="Noto Sans"/>
        <family val="2"/>
      </rPr>
      <t xml:space="preserve">교통안전시설물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로반사경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경광등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설치공사</t>
    </r>
  </si>
  <si>
    <t xml:space="preserve">2007.12.26~
2008.01.29</t>
  </si>
  <si>
    <t xml:space="preserve">개발제한구역 해제관련 학술용역</t>
  </si>
  <si>
    <t xml:space="preserve">2007.12.27~
2009.07.19</t>
  </si>
  <si>
    <t xml:space="preserve">가곡마을 농로사리부설및포장공사</t>
  </si>
  <si>
    <t xml:space="preserve">2007.12.26~
2008.3.1</t>
  </si>
  <si>
    <t xml:space="preserve">세지농업인상담소 리모델링 공사</t>
  </si>
  <si>
    <t xml:space="preserve">2007.12.27</t>
  </si>
  <si>
    <t xml:space="preserve">2007.12.27~
2008.2.14</t>
  </si>
  <si>
    <t xml:space="preserve">산포농업인상담소 리모델링 공사</t>
  </si>
  <si>
    <t xml:space="preserve">2007.12.27~
2008.1.31</t>
  </si>
  <si>
    <t xml:space="preserve">동강농업인상담소 리모델링 공사</t>
  </si>
  <si>
    <t xml:space="preserve">2007.12.27~
2008.1.15</t>
  </si>
  <si>
    <r>
      <rPr>
        <sz val="11"/>
        <color rgb="FF000000"/>
        <rFont val="Noto Sans"/>
        <family val="2"/>
      </rPr>
      <t xml:space="preserve">농업분야지원사업 </t>
    </r>
    <r>
      <rPr>
        <sz val="11"/>
        <color rgb="FF000000"/>
        <rFont val="굴림체"/>
        <family val="3"/>
        <charset val="129"/>
      </rPr>
      <t xml:space="preserve">D/B</t>
    </r>
    <r>
      <rPr>
        <sz val="11"/>
        <color rgb="FF000000"/>
        <rFont val="Noto Sans"/>
        <family val="2"/>
      </rPr>
      <t xml:space="preserve">구축프로그램 개발</t>
    </r>
  </si>
  <si>
    <t xml:space="preserve">2007.12.27~
2008.2.3</t>
  </si>
  <si>
    <t xml:space="preserve">강변우회도로 교통안전시설물 설치공사</t>
  </si>
  <si>
    <t xml:space="preserve">2007.12.27~
2008.02.01</t>
  </si>
  <si>
    <t xml:space="preserve">나주실내체육관 방송설비 보강공사</t>
  </si>
  <si>
    <t xml:space="preserve">2007.12.27~
2008.02.11</t>
  </si>
  <si>
    <r>
      <rPr>
        <sz val="11"/>
        <rFont val="굴림체"/>
        <family val="3"/>
        <charset val="129"/>
      </rPr>
      <t xml:space="preserve">2007</t>
    </r>
    <r>
      <rPr>
        <sz val="11"/>
        <rFont val="Noto Sans"/>
        <family val="2"/>
      </rPr>
      <t xml:space="preserve">년 한수제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오두저수지구간 임도 보수공사</t>
    </r>
  </si>
  <si>
    <t xml:space="preserve">2007.12.27~
2008.02.13</t>
  </si>
  <si>
    <t xml:space="preserve">문예회관 공연장 음향라인 교체공사</t>
  </si>
  <si>
    <t xml:space="preserve">2007.12.27~
2008.01.25</t>
  </si>
  <si>
    <t xml:space="preserve">사설안내 통합표지판 설치공사</t>
  </si>
  <si>
    <t xml:space="preserve">2007.12.27~
2008.02.02</t>
  </si>
  <si>
    <t xml:space="preserve">기관안내 통합표지판 설치공사</t>
  </si>
  <si>
    <t xml:space="preserve">운곡교 교면 포장공사</t>
  </si>
  <si>
    <t xml:space="preserve">2007.12.27~
2008.02.05</t>
  </si>
  <si>
    <t xml:space="preserve">돌배나무 식재공사</t>
  </si>
  <si>
    <t xml:space="preserve">2007.12.27~
2008.02.17</t>
  </si>
  <si>
    <t xml:space="preserve">성북 주공아파트 옥외배관 교체공사</t>
  </si>
  <si>
    <t xml:space="preserve">2007.12.27~
2008.02.15</t>
  </si>
  <si>
    <r>
      <rPr>
        <sz val="11"/>
        <rFont val="굴림체"/>
        <family val="3"/>
        <charset val="129"/>
      </rPr>
      <t xml:space="preserve">2008</t>
    </r>
    <r>
      <rPr>
        <sz val="11"/>
        <rFont val="Noto Sans"/>
        <family val="2"/>
      </rPr>
      <t xml:space="preserve">년 조림예정지 정리사업</t>
    </r>
  </si>
  <si>
    <t xml:space="preserve">2007.12.27~
2008.02.18</t>
  </si>
  <si>
    <t xml:space="preserve">반남농업인상담소 리모델링 공사</t>
  </si>
  <si>
    <t xml:space="preserve">2007.12.28</t>
  </si>
  <si>
    <t xml:space="preserve">2007.12.28~
2008.1.30</t>
  </si>
  <si>
    <t xml:space="preserve">중앙농업인상담소 리모델링 공사</t>
  </si>
  <si>
    <t xml:space="preserve">2007.12.28~
2008.2.12</t>
  </si>
  <si>
    <r>
      <rPr>
        <sz val="11"/>
        <rFont val="Noto Sans"/>
        <family val="2"/>
      </rPr>
      <t xml:space="preserve">보호수 안내판 제작 설치사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남평읍외</t>
    </r>
    <r>
      <rPr>
        <sz val="11"/>
        <rFont val="굴림체"/>
        <family val="3"/>
        <charset val="129"/>
      </rPr>
      <t xml:space="preserve">)</t>
    </r>
  </si>
  <si>
    <t xml:space="preserve">2007.12.28~
2008.01.27</t>
  </si>
  <si>
    <r>
      <rPr>
        <sz val="11"/>
        <rFont val="Noto Sans"/>
        <family val="2"/>
      </rPr>
      <t xml:space="preserve">국도</t>
    </r>
    <r>
      <rPr>
        <sz val="11"/>
        <rFont val="굴림체"/>
        <family val="3"/>
        <charset val="129"/>
      </rPr>
      <t xml:space="preserve">23</t>
    </r>
    <r>
      <rPr>
        <sz val="11"/>
        <rFont val="Noto Sans"/>
        <family val="2"/>
      </rPr>
      <t xml:space="preserve">호선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영산포초앞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도로보수공사</t>
    </r>
  </si>
  <si>
    <t xml:space="preserve">2007.12.28~
2008.02.11</t>
  </si>
  <si>
    <t xml:space="preserve">영산대교 난간 보수공사</t>
  </si>
  <si>
    <t xml:space="preserve">2007.12.28~
2008.02.02</t>
  </si>
  <si>
    <t xml:space="preserve">노안 차내마을 농로포장공사</t>
  </si>
  <si>
    <t xml:space="preserve">2007.12.28~
2008.03.02</t>
  </si>
  <si>
    <t xml:space="preserve">천연염색문화관 연구동 창호교체 설치공사</t>
  </si>
  <si>
    <t xml:space="preserve">천연염색문화관 연구동앞 야외체험장 휴게시설 설치공사</t>
  </si>
  <si>
    <t xml:space="preserve">2007.12.28~
2008.02.01</t>
  </si>
  <si>
    <t xml:space="preserve">보호수 외과수술 및 안전대책사업</t>
  </si>
  <si>
    <t xml:space="preserve">천연염색문화관 야외체험장 비가림시설 설치공사</t>
  </si>
  <si>
    <t xml:space="preserve">나주시 향토문화회관 안내판 제작 설치공사</t>
  </si>
  <si>
    <t xml:space="preserve">2007.12.28~
2008.01.26</t>
  </si>
  <si>
    <t xml:space="preserve">이창택지내 도로차선 도색공사</t>
  </si>
  <si>
    <t xml:space="preserve">송월배수장 휀스 설치공사</t>
  </si>
  <si>
    <t xml:space="preserve">2007.12.28~
2008.02.29</t>
  </si>
  <si>
    <t xml:space="preserve">시내도로 차선 도색공사</t>
  </si>
  <si>
    <t xml:space="preserve">산제리 사리부설공사</t>
  </si>
  <si>
    <t xml:space="preserve">2007.12.28~
2008.1.26</t>
  </si>
  <si>
    <r>
      <rPr>
        <sz val="11"/>
        <rFont val="Noto Sans"/>
        <family val="2"/>
      </rPr>
      <t xml:space="preserve">신촌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구 성내마을 원두막설치공사</t>
    </r>
  </si>
  <si>
    <t xml:space="preserve">2008.1.2~
2008.1.29</t>
  </si>
  <si>
    <t xml:space="preserve">나주향토문화유산 전수조사 학술용역</t>
  </si>
  <si>
    <t xml:space="preserve">2007.12.31</t>
  </si>
  <si>
    <t xml:space="preserve">2008.01.02~
2008.04.21</t>
  </si>
  <si>
    <r>
      <rPr>
        <sz val="11"/>
        <rFont val="Noto Sans"/>
        <family val="2"/>
      </rPr>
      <t xml:space="preserve">보호수 안내판 제작 설치사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왕곡면외</t>
    </r>
    <r>
      <rPr>
        <sz val="11"/>
        <rFont val="굴림체"/>
        <family val="3"/>
        <charset val="129"/>
      </rPr>
      <t xml:space="preserve">)</t>
    </r>
  </si>
  <si>
    <t xml:space="preserve">2007.12.31~
2008.01.27</t>
  </si>
  <si>
    <t xml:space="preserve">체육시설 설치 및 영산강둔치 체육공원 시설물 보수공사</t>
  </si>
  <si>
    <t xml:space="preserve">2007.12.31~
2008.02.16</t>
  </si>
  <si>
    <t xml:space="preserve">다시 영용마을 옹벽 및 배수로 정비공사</t>
  </si>
  <si>
    <t xml:space="preserve">2007.12.31~
2008.03.03</t>
  </si>
  <si>
    <t xml:space="preserve">나주시 횡단보도 재도색공사</t>
  </si>
  <si>
    <t xml:space="preserve">2007.12.31~
2008.02.22</t>
  </si>
  <si>
    <t xml:space="preserve">남평주거환경개선사업 관급 파형강관</t>
  </si>
  <si>
    <t xml:space="preserve">2007.12.31~
2008.03.31</t>
  </si>
  <si>
    <t xml:space="preserve">나주 장동리고분 학술발굴조사용역</t>
  </si>
  <si>
    <t xml:space="preserve">2008.01.02~
2008.05.13</t>
  </si>
  <si>
    <t xml:space="preserve">횡단보도 재도색공사</t>
  </si>
  <si>
    <t xml:space="preserve">2007.12.31~
2008.2.22</t>
  </si>
  <si>
    <r>
      <rPr>
        <b val="true"/>
        <sz val="14"/>
        <rFont val="HY신명조"/>
        <family val="1"/>
        <charset val="129"/>
      </rPr>
      <t xml:space="preserve">  ③-6. </t>
    </r>
    <r>
      <rPr>
        <b val="true"/>
        <sz val="14"/>
        <rFont val="Noto Sans"/>
        <family val="2"/>
      </rPr>
      <t xml:space="preserve">연말지출 비율</t>
    </r>
  </si>
  <si>
    <r>
      <rPr>
        <sz val="12"/>
        <rFont val="Noto Sans"/>
        <family val="2"/>
      </rPr>
      <t xml:space="preserve">연말</t>
    </r>
    <r>
      <rPr>
        <sz val="12"/>
        <rFont val="HY신명조"/>
        <family val="1"/>
        <charset val="129"/>
      </rPr>
      <t xml:space="preserve">(11~12</t>
    </r>
    <r>
      <rPr>
        <sz val="12"/>
        <rFont val="Noto Sans"/>
        <family val="2"/>
      </rPr>
      <t xml:space="preserve">월</t>
    </r>
    <r>
      <rPr>
        <sz val="12"/>
        <rFont val="HY신명조"/>
        <family val="1"/>
        <charset val="129"/>
      </rPr>
      <t xml:space="preserve">)
</t>
    </r>
    <r>
      <rPr>
        <sz val="12"/>
        <rFont val="Noto Sans"/>
        <family val="2"/>
      </rPr>
      <t xml:space="preserve">지출원인행위액</t>
    </r>
    <r>
      <rPr>
        <sz val="12"/>
        <rFont val="HY신명조"/>
        <family val="1"/>
        <charset val="129"/>
      </rPr>
      <t xml:space="preserve">(B)</t>
    </r>
  </si>
  <si>
    <r>
      <rPr>
        <sz val="11"/>
        <rFont val="Noto Sans"/>
        <family val="2"/>
      </rPr>
      <t xml:space="preserve">비율</t>
    </r>
    <r>
      <rPr>
        <sz val="11"/>
        <rFont val="HY신명조"/>
        <family val="1"/>
        <charset val="129"/>
      </rPr>
      <t xml:space="preserve">(B/A)*100</t>
    </r>
  </si>
  <si>
    <r>
      <rPr>
        <b val="true"/>
        <sz val="11"/>
        <rFont val="HY신명조"/>
        <family val="1"/>
        <charset val="129"/>
      </rPr>
      <t xml:space="preserve">2007</t>
    </r>
    <r>
      <rPr>
        <b val="true"/>
        <sz val="11"/>
        <rFont val="Noto Sans"/>
        <family val="2"/>
      </rPr>
      <t xml:space="preserve">년도 일반회계의 자체사업</t>
    </r>
    <r>
      <rPr>
        <b val="true"/>
        <sz val="11"/>
        <rFont val="HY신명조"/>
        <family val="1"/>
        <charset val="129"/>
      </rPr>
      <t xml:space="preserve">(220)</t>
    </r>
    <r>
      <rPr>
        <b val="true"/>
        <sz val="11"/>
        <rFont val="Noto Sans"/>
        <family val="2"/>
      </rPr>
      <t xml:space="preserve">의 시설비</t>
    </r>
    <r>
      <rPr>
        <b val="true"/>
        <sz val="11"/>
        <rFont val="HY신명조"/>
        <family val="1"/>
        <charset val="129"/>
      </rPr>
      <t xml:space="preserve">(401-01), </t>
    </r>
    <r>
      <rPr>
        <b val="true"/>
        <sz val="11"/>
        <rFont val="Noto Sans"/>
        <family val="2"/>
      </rPr>
      <t xml:space="preserve">감리비</t>
    </r>
    <r>
      <rPr>
        <b val="true"/>
        <sz val="11"/>
        <rFont val="HY신명조"/>
        <family val="1"/>
        <charset val="129"/>
      </rPr>
      <t xml:space="preserve">(401-02),</t>
    </r>
    <r>
      <rPr>
        <b val="true"/>
        <sz val="11"/>
        <rFont val="Noto Sans"/>
        <family val="2"/>
      </rPr>
      <t xml:space="preserve">시설</t>
    </r>
  </si>
  <si>
    <r>
      <rPr>
        <b val="true"/>
        <sz val="11"/>
        <rFont val="Noto Sans"/>
        <family val="2"/>
      </rPr>
      <t xml:space="preserve">부대비</t>
    </r>
    <r>
      <rPr>
        <b val="true"/>
        <sz val="11"/>
        <rFont val="HY신명조"/>
        <family val="1"/>
        <charset val="129"/>
      </rPr>
      <t xml:space="preserve">(401-03), </t>
    </r>
    <r>
      <rPr>
        <b val="true"/>
        <sz val="11"/>
        <rFont val="Noto Sans"/>
        <family val="2"/>
      </rPr>
      <t xml:space="preserve">행사관련시설비</t>
    </r>
    <r>
      <rPr>
        <b val="true"/>
        <sz val="11"/>
        <rFont val="HY신명조"/>
        <family val="1"/>
        <charset val="129"/>
      </rPr>
      <t xml:space="preserve">(401-04)</t>
    </r>
    <r>
      <rPr>
        <b val="true"/>
        <sz val="11"/>
        <rFont val="Noto Sans"/>
        <family val="2"/>
      </rPr>
      <t xml:space="preserve">중 </t>
    </r>
    <r>
      <rPr>
        <b val="true"/>
        <sz val="11"/>
        <rFont val="HY신명조"/>
        <family val="1"/>
        <charset val="129"/>
      </rPr>
      <t xml:space="preserve">11~12</t>
    </r>
    <r>
      <rPr>
        <b val="true"/>
        <sz val="11"/>
        <rFont val="Noto Sans"/>
        <family val="2"/>
      </rPr>
      <t xml:space="preserve">월 지출원인행위액은 </t>
    </r>
  </si>
  <si>
    <r>
      <rPr>
        <b val="true"/>
        <sz val="11"/>
        <rFont val="HY신명조"/>
        <family val="1"/>
        <charset val="129"/>
      </rPr>
      <t xml:space="preserve">11,492</t>
    </r>
    <r>
      <rPr>
        <b val="true"/>
        <sz val="11"/>
        <rFont val="Noto Sans"/>
        <family val="2"/>
      </rPr>
      <t xml:space="preserve">백만원으로 당해년도 세출결산액인 </t>
    </r>
    <r>
      <rPr>
        <b val="true"/>
        <sz val="11"/>
        <rFont val="HY신명조"/>
        <family val="1"/>
        <charset val="129"/>
      </rPr>
      <t xml:space="preserve">310,959</t>
    </r>
    <r>
      <rPr>
        <b val="true"/>
        <sz val="11"/>
        <rFont val="Noto Sans"/>
        <family val="2"/>
      </rPr>
      <t xml:space="preserve">백만원의 </t>
    </r>
    <r>
      <rPr>
        <b val="true"/>
        <sz val="11"/>
        <rFont val="HY신명조"/>
        <family val="1"/>
        <charset val="129"/>
      </rPr>
      <t xml:space="preserve">3.70% </t>
    </r>
    <r>
      <rPr>
        <b val="true"/>
        <sz val="11"/>
        <rFont val="Noto Sans"/>
        <family val="2"/>
      </rPr>
      <t xml:space="preserve">수준임</t>
    </r>
    <r>
      <rPr>
        <b val="true"/>
        <sz val="11"/>
        <rFont val="HY신명조"/>
        <family val="1"/>
        <charset val="129"/>
      </rPr>
      <t xml:space="preserve">.</t>
    </r>
  </si>
  <si>
    <t xml:space="preserve">비 율</t>
  </si>
  <si>
    <t xml:space="preserve">금 액</t>
  </si>
  <si>
    <r>
      <rPr>
        <b val="true"/>
        <sz val="11"/>
        <rFont val="HY신명조"/>
        <family val="1"/>
        <charset val="129"/>
      </rPr>
      <t xml:space="preserve">2007</t>
    </r>
    <r>
      <rPr>
        <b val="true"/>
        <sz val="11"/>
        <rFont val="Noto Sans"/>
        <family val="2"/>
      </rPr>
      <t xml:space="preserve">년도 연말지출액은 </t>
    </r>
    <r>
      <rPr>
        <b val="true"/>
        <sz val="11"/>
        <rFont val="HY신명조"/>
        <family val="1"/>
        <charset val="129"/>
      </rPr>
      <t xml:space="preserve">11,492</t>
    </r>
    <r>
      <rPr>
        <b val="true"/>
        <sz val="11"/>
        <rFont val="Noto Sans"/>
        <family val="2"/>
      </rPr>
      <t xml:space="preserve">백만원으로 </t>
    </r>
    <r>
      <rPr>
        <b val="true"/>
        <sz val="11"/>
        <rFont val="HY신명조"/>
        <family val="1"/>
        <charset val="129"/>
      </rPr>
      <t xml:space="preserve">2006</t>
    </r>
    <r>
      <rPr>
        <b val="true"/>
        <sz val="11"/>
        <rFont val="Noto Sans"/>
        <family val="2"/>
      </rPr>
      <t xml:space="preserve">년도에 비하여 </t>
    </r>
    <r>
      <rPr>
        <b val="true"/>
        <sz val="11"/>
        <rFont val="HY신명조"/>
        <family val="1"/>
        <charset val="129"/>
      </rPr>
      <t xml:space="preserve">2,941</t>
    </r>
    <r>
      <rPr>
        <b val="true"/>
        <sz val="11"/>
        <rFont val="Noto Sans"/>
        <family val="2"/>
      </rPr>
      <t xml:space="preserve">백만원이 증가</t>
    </r>
  </si>
  <si>
    <r>
      <rPr>
        <b val="true"/>
        <sz val="11"/>
        <rFont val="Noto Sans"/>
        <family val="2"/>
      </rPr>
      <t xml:space="preserve">하였으며</t>
    </r>
    <r>
      <rPr>
        <b val="true"/>
        <sz val="11"/>
        <rFont val="HY신명조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세출결산액에서 차지하는 비율도 </t>
    </r>
    <r>
      <rPr>
        <b val="true"/>
        <sz val="11"/>
        <rFont val="HY신명조"/>
        <family val="1"/>
        <charset val="129"/>
      </rPr>
      <t xml:space="preserve">2006</t>
    </r>
    <r>
      <rPr>
        <b val="true"/>
        <sz val="11"/>
        <rFont val="Noto Sans"/>
        <family val="2"/>
      </rPr>
      <t xml:space="preserve">년도에 비해 </t>
    </r>
    <r>
      <rPr>
        <b val="true"/>
        <sz val="11"/>
        <rFont val="HY신명조"/>
        <family val="1"/>
        <charset val="129"/>
      </rPr>
      <t xml:space="preserve">0.84% </t>
    </r>
    <r>
      <rPr>
        <b val="true"/>
        <sz val="11"/>
        <rFont val="Noto Sans"/>
        <family val="2"/>
      </rPr>
      <t xml:space="preserve">높이 나타나는</t>
    </r>
  </si>
  <si>
    <r>
      <rPr>
        <b val="true"/>
        <sz val="11"/>
        <rFont val="Noto Sans"/>
        <family val="2"/>
      </rPr>
      <t xml:space="preserve">것은 자체사업이 계획에 의해 추진되지 않고 있음을 보여주고 있음</t>
    </r>
    <r>
      <rPr>
        <b val="true"/>
        <sz val="11"/>
        <rFont val="HY신명조"/>
        <family val="1"/>
        <charset val="129"/>
      </rPr>
      <t xml:space="preserve">.</t>
    </r>
  </si>
  <si>
    <r>
      <rPr>
        <sz val="9"/>
        <rFont val="HY신명조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HY신명조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HY신명조"/>
        <family val="1"/>
        <charset val="129"/>
      </rPr>
      <t xml:space="preserve">)</t>
    </r>
  </si>
  <si>
    <r>
      <rPr>
        <sz val="9"/>
        <rFont val="Noto Sans"/>
        <family val="2"/>
      </rPr>
      <t xml:space="preserve">비율</t>
    </r>
    <r>
      <rPr>
        <sz val="9"/>
        <rFont val="HY신명조"/>
        <family val="1"/>
        <charset val="129"/>
      </rPr>
      <t xml:space="preserve">(%)</t>
    </r>
  </si>
  <si>
    <t xml:space="preserve">지방채무</t>
  </si>
  <si>
    <t xml:space="preserve">구분</t>
  </si>
  <si>
    <r>
      <rPr>
        <sz val="9"/>
        <rFont val="Noto Sans"/>
        <family val="2"/>
      </rPr>
      <t xml:space="preserve">인구</t>
    </r>
    <r>
      <rPr>
        <sz val="9"/>
        <rFont val="HY신명조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HY신명조"/>
        <family val="1"/>
        <charset val="129"/>
      </rPr>
      <t xml:space="preserve">)(A)</t>
    </r>
  </si>
  <si>
    <r>
      <rPr>
        <sz val="9"/>
        <rFont val="Noto Sans"/>
        <family val="2"/>
      </rPr>
      <t xml:space="preserve">당해연도 현재액</t>
    </r>
    <r>
      <rPr>
        <sz val="9"/>
        <rFont val="HY신명조"/>
        <family val="1"/>
        <charset val="129"/>
      </rPr>
      <t xml:space="preserve">(B)</t>
    </r>
  </si>
  <si>
    <r>
      <rPr>
        <sz val="9"/>
        <rFont val="HY신명조"/>
        <family val="1"/>
        <charset val="129"/>
      </rPr>
      <t xml:space="preserve">1</t>
    </r>
    <r>
      <rPr>
        <sz val="9"/>
        <rFont val="Noto Sans"/>
        <family val="2"/>
      </rPr>
      <t xml:space="preserve">인당채무액
</t>
    </r>
    <r>
      <rPr>
        <sz val="9"/>
        <rFont val="HY신명조"/>
        <family val="1"/>
        <charset val="129"/>
      </rPr>
      <t xml:space="preserve">(</t>
    </r>
    <r>
      <rPr>
        <sz val="9"/>
        <rFont val="Noto Sans"/>
        <family val="2"/>
      </rPr>
      <t xml:space="preserve">만원</t>
    </r>
    <r>
      <rPr>
        <sz val="9"/>
        <rFont val="HY신명조"/>
        <family val="1"/>
        <charset val="129"/>
      </rPr>
      <t xml:space="preserve">)</t>
    </r>
  </si>
  <si>
    <t xml:space="preserve">전년도말 현재액</t>
  </si>
  <si>
    <t xml:space="preserve">금년도 발생액</t>
  </si>
  <si>
    <t xml:space="preserve">금년도 소멸액</t>
  </si>
  <si>
    <r>
      <rPr>
        <sz val="9"/>
        <rFont val="HY신명조"/>
        <family val="1"/>
        <charset val="129"/>
      </rPr>
      <t xml:space="preserve">1-</t>
    </r>
    <r>
      <rPr>
        <sz val="9"/>
        <rFont val="Noto Sans"/>
        <family val="2"/>
      </rPr>
      <t xml:space="preserve">지방채무현황</t>
    </r>
  </si>
  <si>
    <r>
      <rPr>
        <sz val="9"/>
        <rFont val="HY신명조"/>
        <family val="1"/>
        <charset val="129"/>
      </rPr>
      <t xml:space="preserve">2-</t>
    </r>
    <r>
      <rPr>
        <sz val="9"/>
        <rFont val="Noto Sans"/>
        <family val="2"/>
      </rPr>
      <t xml:space="preserve">국비부담 등   </t>
    </r>
  </si>
  <si>
    <r>
      <rPr>
        <sz val="9"/>
        <rFont val="HY신명조"/>
        <family val="1"/>
        <charset val="129"/>
      </rPr>
      <t xml:space="preserve">3-</t>
    </r>
    <r>
      <rPr>
        <sz val="9"/>
        <rFont val="Noto Sans"/>
        <family val="2"/>
      </rPr>
      <t xml:space="preserve">실질채무현황</t>
    </r>
  </si>
  <si>
    <t xml:space="preserve">연도별 채무현황</t>
  </si>
  <si>
    <r>
      <rPr>
        <sz val="11"/>
        <rFont val="HY신명조"/>
        <family val="1"/>
        <charset val="129"/>
      </rPr>
      <t xml:space="preserve">1</t>
    </r>
    <r>
      <rPr>
        <sz val="11"/>
        <rFont val="Noto Sans"/>
        <family val="2"/>
      </rPr>
      <t xml:space="preserve">인당채무액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만원</t>
    </r>
    <r>
      <rPr>
        <sz val="11"/>
        <rFont val="HY신명조"/>
        <family val="1"/>
        <charset val="129"/>
      </rPr>
      <t xml:space="preserve">)</t>
    </r>
  </si>
  <si>
    <t xml:space="preserve">행사축제</t>
  </si>
  <si>
    <r>
      <rPr>
        <sz val="9"/>
        <rFont val="Noto Sans"/>
        <family val="2"/>
      </rPr>
      <t xml:space="preserve">비   율</t>
    </r>
    <r>
      <rPr>
        <sz val="9"/>
        <rFont val="HY신명조"/>
        <family val="1"/>
        <charset val="129"/>
      </rPr>
      <t xml:space="preserve">(%)</t>
    </r>
  </si>
  <si>
    <t xml:space="preserve">민간단체</t>
  </si>
  <si>
    <t xml:space="preserve">수의계약</t>
  </si>
  <si>
    <r>
      <rPr>
        <sz val="9"/>
        <rFont val="Noto Sans"/>
        <family val="2"/>
      </rPr>
      <t xml:space="preserve">총계약실적</t>
    </r>
    <r>
      <rPr>
        <sz val="9"/>
        <rFont val="HY신명조"/>
        <family val="1"/>
        <charset val="129"/>
      </rPr>
      <t xml:space="preserve">(A)</t>
    </r>
  </si>
  <si>
    <r>
      <rPr>
        <sz val="9"/>
        <rFont val="HY신명조"/>
        <family val="1"/>
        <charset val="129"/>
      </rPr>
      <t xml:space="preserve">1,000</t>
    </r>
    <r>
      <rPr>
        <sz val="9"/>
        <rFont val="Noto Sans"/>
        <family val="2"/>
      </rPr>
      <t xml:space="preserve">만원이상 수의계약</t>
    </r>
  </si>
  <si>
    <t xml:space="preserve">비율</t>
  </si>
  <si>
    <t xml:space="preserve">연말지출</t>
  </si>
  <si>
    <r>
      <rPr>
        <sz val="9"/>
        <rFont val="Noto Sans"/>
        <family val="2"/>
      </rPr>
      <t xml:space="preserve">세출결산액</t>
    </r>
    <r>
      <rPr>
        <sz val="9"/>
        <rFont val="HY신명조"/>
        <family val="1"/>
        <charset val="129"/>
      </rPr>
      <t xml:space="preserve">(A)</t>
    </r>
  </si>
  <si>
    <r>
      <rPr>
        <sz val="9"/>
        <rFont val="Noto Sans"/>
        <family val="2"/>
      </rPr>
      <t xml:space="preserve">연말</t>
    </r>
    <r>
      <rPr>
        <sz val="9"/>
        <rFont val="HY신명조"/>
        <family val="1"/>
        <charset val="129"/>
      </rPr>
      <t xml:space="preserve">(11~12</t>
    </r>
    <r>
      <rPr>
        <sz val="9"/>
        <rFont val="Noto Sans"/>
        <family val="2"/>
      </rPr>
      <t xml:space="preserve">월</t>
    </r>
    <r>
      <rPr>
        <sz val="9"/>
        <rFont val="HY신명조"/>
        <family val="1"/>
        <charset val="129"/>
      </rPr>
      <t xml:space="preserve">)
</t>
    </r>
    <r>
      <rPr>
        <sz val="9"/>
        <rFont val="Noto Sans"/>
        <family val="2"/>
      </rPr>
      <t xml:space="preserve">지출원인행위액</t>
    </r>
    <r>
      <rPr>
        <sz val="9"/>
        <rFont val="HY신명조"/>
        <family val="1"/>
        <charset val="129"/>
      </rPr>
      <t xml:space="preserve">(B)</t>
    </r>
  </si>
  <si>
    <r>
      <rPr>
        <sz val="9"/>
        <rFont val="Noto Sans"/>
        <family val="2"/>
      </rPr>
      <t xml:space="preserve">비율</t>
    </r>
    <r>
      <rPr>
        <sz val="9"/>
        <rFont val="HY신명조"/>
        <family val="1"/>
        <charset val="129"/>
      </rPr>
      <t xml:space="preserve">(B/A)*100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;\△#,##0;\-"/>
    <numFmt numFmtId="167" formatCode="#,##0_ "/>
    <numFmt numFmtId="168" formatCode="#,##0.00;\△#,##0.00;\-"/>
    <numFmt numFmtId="169" formatCode="#,##0.00_ "/>
    <numFmt numFmtId="170" formatCode="#,##0_);[RED]\(#,##0\)"/>
    <numFmt numFmtId="171" formatCode="#,##0_);\(#,##0\)"/>
    <numFmt numFmtId="172" formatCode="#,##0_ ;[RED]\-#,##0\ "/>
    <numFmt numFmtId="173" formatCode="0.00_);[RED]\(0.00\)"/>
    <numFmt numFmtId="174" formatCode="_-* #,##0.00_-;\-* #,##0.00_-;_-* \-_-;_-@_-"/>
  </numFmts>
  <fonts count="9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신명조"/>
      <family val="1"/>
      <charset val="129"/>
    </font>
    <font>
      <b val="true"/>
      <sz val="36"/>
      <name val="Noto Sans"/>
      <family val="2"/>
    </font>
    <font>
      <b val="true"/>
      <sz val="20"/>
      <name val="HY신명조"/>
      <family val="1"/>
      <charset val="129"/>
    </font>
    <font>
      <sz val="16"/>
      <name val="HY신명조"/>
      <family val="1"/>
      <charset val="129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HY신명조"/>
      <family val="1"/>
      <charset val="129"/>
    </font>
    <font>
      <sz val="14"/>
      <name val="Noto Sans"/>
      <family val="2"/>
    </font>
    <font>
      <sz val="12"/>
      <name val="HY신명조"/>
      <family val="1"/>
      <charset val="129"/>
    </font>
    <font>
      <b val="true"/>
      <u val="single"/>
      <sz val="26"/>
      <color rgb="FF000000"/>
      <name val="돋움"/>
      <family val="3"/>
      <charset val="129"/>
    </font>
    <font>
      <b val="true"/>
      <u val="single"/>
      <sz val="2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5"/>
      <color rgb="FF000000"/>
      <name val="돋움"/>
      <family val="3"/>
      <charset val="129"/>
    </font>
    <font>
      <sz val="15"/>
      <color rgb="FF000000"/>
      <name val="Noto Sans"/>
      <family val="2"/>
    </font>
    <font>
      <sz val="15"/>
      <color rgb="FF000000"/>
      <name val="돋움"/>
      <family val="3"/>
      <charset val="129"/>
    </font>
    <font>
      <sz val="16"/>
      <name val="돋움"/>
      <family val="3"/>
      <charset val="129"/>
    </font>
    <font>
      <sz val="14"/>
      <color rgb="FF000000"/>
      <name val="돋움"/>
      <family val="3"/>
      <charset val="129"/>
    </font>
    <font>
      <sz val="16"/>
      <color rgb="FF000000"/>
      <name val="돋움"/>
      <family val="3"/>
      <charset val="129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1"/>
      <color rgb="FF0000FF"/>
      <name val="Noto Sans"/>
      <family val="2"/>
    </font>
    <font>
      <sz val="8.25"/>
      <color rgb="FF000000"/>
      <name val="돋움"/>
      <family val="2"/>
    </font>
    <font>
      <sz val="8.25"/>
      <color rgb="FF000000"/>
      <name val="Noto Sans"/>
      <family val="2"/>
    </font>
    <font>
      <i val="true"/>
      <sz val="8.25"/>
      <color rgb="FF0000FF"/>
      <name val="돋움"/>
      <family val="2"/>
    </font>
    <font>
      <sz val="8.25"/>
      <color rgb="FFFF00FF"/>
      <name val="돋움"/>
      <family val="2"/>
    </font>
    <font>
      <sz val="9.25"/>
      <color rgb="FF000000"/>
      <name val="돋움"/>
      <family val="2"/>
    </font>
    <font>
      <sz val="8.5"/>
      <color rgb="FF000000"/>
      <name val="돋움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HY신명조"/>
      <family val="1"/>
      <charset val="129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HY신명조"/>
      <family val="1"/>
      <charset val="129"/>
    </font>
    <font>
      <sz val="9"/>
      <name val="HY신명조"/>
      <family val="1"/>
      <charset val="129"/>
    </font>
    <font>
      <sz val="12"/>
      <color rgb="FF000000"/>
      <name val="HY견고딕"/>
      <family val="1"/>
      <charset val="129"/>
    </font>
    <font>
      <b val="true"/>
      <sz val="14"/>
      <name val="HY신명조"/>
      <family val="1"/>
      <charset val="129"/>
    </font>
    <font>
      <b val="true"/>
      <sz val="13"/>
      <name val="Noto Sans"/>
      <family val="2"/>
    </font>
    <font>
      <b val="true"/>
      <sz val="13"/>
      <name val="HY신명조"/>
      <family val="1"/>
      <charset val="129"/>
    </font>
    <font>
      <sz val="10"/>
      <name val="Noto Sans"/>
      <family val="2"/>
    </font>
    <font>
      <b val="true"/>
      <sz val="12"/>
      <name val="돋움"/>
      <family val="3"/>
      <charset val="129"/>
    </font>
    <font>
      <sz val="13"/>
      <color rgb="FF000080"/>
      <name val="Noto Sans"/>
      <family val="2"/>
    </font>
    <font>
      <sz val="10"/>
      <color rgb="FF000000"/>
      <name val="돋움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9.75"/>
      <color rgb="FF000000"/>
      <name val="돋움"/>
      <family val="2"/>
    </font>
    <font>
      <sz val="8"/>
      <color rgb="FF000000"/>
      <name val="돋움"/>
      <family val="2"/>
    </font>
    <font>
      <sz val="10"/>
      <name val="돋움"/>
      <family val="3"/>
      <charset val="129"/>
    </font>
    <font>
      <b val="true"/>
      <sz val="18"/>
      <name val="Noto Sans"/>
      <family val="2"/>
    </font>
    <font>
      <b val="true"/>
      <sz val="18"/>
      <name val="양재튼튼체B"/>
      <family val="1"/>
      <charset val="129"/>
    </font>
    <font>
      <b val="true"/>
      <sz val="10"/>
      <name val="양재튼튼체B"/>
      <family val="1"/>
      <charset val="129"/>
    </font>
    <font>
      <sz val="10"/>
      <name val="양재튼튼체B"/>
      <family val="1"/>
      <charset val="129"/>
    </font>
    <font>
      <b val="true"/>
      <sz val="10"/>
      <name val="바탕"/>
      <family val="1"/>
      <charset val="129"/>
    </font>
    <font>
      <sz val="11"/>
      <name val="바탕"/>
      <family val="1"/>
      <charset val="129"/>
    </font>
    <font>
      <sz val="10"/>
      <name val="바탕"/>
      <family val="1"/>
      <charset val="129"/>
    </font>
    <font>
      <b val="true"/>
      <sz val="11"/>
      <name val="바탕"/>
      <family val="1"/>
      <charset val="129"/>
    </font>
    <font>
      <sz val="10"/>
      <name val="굴림"/>
      <family val="3"/>
      <charset val="129"/>
    </font>
    <font>
      <sz val="10"/>
      <name val="Arial"/>
      <family val="2"/>
    </font>
    <font>
      <b val="true"/>
      <sz val="18"/>
      <name val="바탕"/>
      <family val="1"/>
      <charset val="129"/>
    </font>
    <font>
      <b val="true"/>
      <sz val="14"/>
      <name val="바탕"/>
      <family val="1"/>
      <charset val="129"/>
    </font>
    <font>
      <b val="true"/>
      <sz val="10"/>
      <name val="돋움"/>
      <family val="3"/>
      <charset val="129"/>
    </font>
    <font>
      <b val="true"/>
      <sz val="10"/>
      <name val="Arial"/>
      <family val="2"/>
    </font>
    <font>
      <b val="true"/>
      <sz val="8.5"/>
      <name val="바탕"/>
      <family val="1"/>
      <charset val="129"/>
    </font>
    <font>
      <sz val="8.5"/>
      <name val="바탕"/>
      <family val="1"/>
      <charset val="129"/>
    </font>
    <font>
      <sz val="9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HY신명조"/>
      <family val="1"/>
      <charset val="129"/>
    </font>
    <font>
      <b val="true"/>
      <sz val="12"/>
      <color rgb="FF000000"/>
      <name val="HY신명조"/>
      <family val="1"/>
      <charset val="129"/>
    </font>
    <font>
      <sz val="11"/>
      <color rgb="FF000000"/>
      <name val="Noto Sans"/>
      <family val="2"/>
    </font>
    <font>
      <sz val="10"/>
      <color rgb="FF000000"/>
      <name val="HY신명조"/>
      <family val="1"/>
      <charset val="129"/>
    </font>
    <font>
      <sz val="10"/>
      <color rgb="FF000000"/>
      <name val="Noto Sans"/>
      <family val="2"/>
    </font>
    <font>
      <sz val="1"/>
      <name val="HY신명조"/>
      <family val="1"/>
      <charset val="129"/>
    </font>
    <font>
      <sz val="1"/>
      <name val="Noto Sans"/>
      <family val="2"/>
    </font>
    <font>
      <sz val="1"/>
      <name val="돋움"/>
      <family val="3"/>
      <charset val="129"/>
    </font>
    <font>
      <b val="true"/>
      <sz val="12"/>
      <name val="HY신명조"/>
      <family val="1"/>
      <charset val="129"/>
    </font>
    <font>
      <sz val="9"/>
      <color rgb="FF000000"/>
      <name val="돋움"/>
      <family val="2"/>
    </font>
    <font>
      <sz val="12.75"/>
      <color rgb="FF000080"/>
      <name val="Noto Sans"/>
      <family val="2"/>
    </font>
    <font>
      <b val="true"/>
      <sz val="20"/>
      <name val="돋움"/>
      <family val="3"/>
      <charset val="129"/>
    </font>
    <font>
      <sz val="8.5"/>
      <name val="HY신명조"/>
      <family val="1"/>
      <charset val="129"/>
    </font>
    <font>
      <b val="true"/>
      <sz val="11"/>
      <name val="HY신명조"/>
      <family val="1"/>
      <charset val="129"/>
    </font>
    <font>
      <sz val="13"/>
      <color rgb="FF000080"/>
      <name val="HY견고딕"/>
      <family val="2"/>
    </font>
    <font>
      <sz val="12.5"/>
      <color rgb="FF000080"/>
      <name val="Noto Sans"/>
      <family val="2"/>
    </font>
    <font>
      <sz val="13"/>
      <color rgb="FF333399"/>
      <name val="Noto Sans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24"/>
      <name val="Noto Sans"/>
      <family val="2"/>
    </font>
    <font>
      <sz val="24"/>
      <name val="돋움"/>
      <family val="3"/>
      <charset val="129"/>
    </font>
    <font>
      <b val="true"/>
      <sz val="24"/>
      <name val="돋움"/>
      <family val="3"/>
      <charset val="129"/>
    </font>
    <font>
      <sz val="11"/>
      <name val="굴림체"/>
      <family val="3"/>
      <charset val="129"/>
    </font>
    <font>
      <sz val="11"/>
      <color rgb="FF000000"/>
      <name val="굴림체"/>
      <family val="3"/>
      <charset val="129"/>
    </font>
    <font>
      <sz val="10.5"/>
      <color rgb="FF000000"/>
      <name val="돋움"/>
      <family val="2"/>
    </font>
    <font>
      <sz val="8.75"/>
      <color rgb="FF000000"/>
      <name val="돋움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44" fillId="0" borderId="10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3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3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7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7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9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9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7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7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7" fillId="0" borderId="4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9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9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7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7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4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3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5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7" fillId="5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65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7" fillId="5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7" fillId="5" borderId="5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Sheet2" xfId="21"/>
    <cellStyle name="표준_기금운용 (2)" xfId="22"/>
    <cellStyle name="표준_수의계약건수총괄" xfId="23"/>
    <cellStyle name="표준_집행내역(2008재정공시)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9B2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CC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돋움"/>
              </a:defRPr>
            </a:pPr>
            <a:r>
              <a:rPr b="1" sz="1100" spc="-1" strike="noStrike">
                <a:solidFill>
                  <a:srgbClr val="0000ff"/>
                </a:solidFill>
                <a:latin typeface="돋움"/>
              </a:rPr>
              <a:t>동종 지자체 살림살이 규모 비교 (단위 : 억원)</a:t>
            </a:r>
          </a:p>
        </c:rich>
      </c:tx>
      <c:layout>
        <c:manualLayout>
          <c:xMode val="edge"/>
          <c:yMode val="edge"/>
          <c:x val="0.216910729372008"/>
          <c:y val="0.0425279398674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085328076598"/>
          <c:y val="0.209870438136683"/>
          <c:w val="0.948183610250634"/>
          <c:h val="0.764711700128573"/>
        </c:manualLayout>
      </c:layout>
      <c:lineChart>
        <c:grouping val="standard"/>
        <c:varyColors val="0"/>
        <c:ser>
          <c:idx val="0"/>
          <c:order val="0"/>
          <c:tx>
            <c:strRef>
              <c:f>'[1]재정공시현황-살림살이현황-2007년전남나주시'!$B$1</c:f>
              <c:strCache>
                <c:ptCount val="1"/>
                <c:pt idx="0">
                  <c:v>전남나주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ff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ff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ff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ff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ff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ff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재정공시현황-살림살이현황-2007년전남나주시'!$A$2:$A$6</c:f>
              <c:strCache>
                <c:ptCount val="5"/>
                <c:pt idx="0">
                  <c:v>살림규모</c:v>
                </c:pt>
                <c:pt idx="1">
                  <c:v>자체수입</c:v>
                </c:pt>
                <c:pt idx="2">
                  <c:v>의존재원</c:v>
                </c:pt>
                <c:pt idx="3">
                  <c:v>채무</c:v>
                </c:pt>
                <c:pt idx="4">
                  <c:v>공유재산</c:v>
                </c:pt>
              </c:strCache>
            </c:strRef>
          </c:cat>
          <c:val>
            <c:numRef>
              <c:f>'[1]재정공시현황-살림살이현황-2007년전남나주시'!$B$2:$B$6</c:f>
              <c:numCache>
                <c:formatCode>General</c:formatCode>
                <c:ptCount val="5"/>
                <c:pt idx="0">
                  <c:v>5202.5146734</c:v>
                </c:pt>
                <c:pt idx="1">
                  <c:v>2336.8102894</c:v>
                </c:pt>
                <c:pt idx="2">
                  <c:v>2835.704384</c:v>
                </c:pt>
                <c:pt idx="3">
                  <c:v>325.35698</c:v>
                </c:pt>
                <c:pt idx="4">
                  <c:v>1871.5258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재정공시현황-살림살이현황-2007년전남나주시'!$C$1</c:f>
              <c:strCache>
                <c:ptCount val="1"/>
                <c:pt idx="0">
                  <c:v>동종자치단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ff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ff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ff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ff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ff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재정공시현황-살림살이현황-2007년전남나주시'!$A$2:$A$6</c:f>
              <c:strCache>
                <c:ptCount val="5"/>
                <c:pt idx="0">
                  <c:v>살림규모</c:v>
                </c:pt>
                <c:pt idx="1">
                  <c:v>자체수입</c:v>
                </c:pt>
                <c:pt idx="2">
                  <c:v>의존재원</c:v>
                </c:pt>
                <c:pt idx="3">
                  <c:v>채무</c:v>
                </c:pt>
                <c:pt idx="4">
                  <c:v>공유재산</c:v>
                </c:pt>
              </c:strCache>
            </c:strRef>
          </c:cat>
          <c:val>
            <c:numRef>
              <c:f>'[1]재정공시현황-살림살이현황-2007년전남나주시'!$C$2:$C$6</c:f>
              <c:numCache>
                <c:formatCode>General</c:formatCode>
                <c:ptCount val="5"/>
                <c:pt idx="0">
                  <c:v>7165.11281929547</c:v>
                </c:pt>
                <c:pt idx="1">
                  <c:v>3933.11025758893</c:v>
                </c:pt>
                <c:pt idx="2">
                  <c:v>2580.33141772467</c:v>
                </c:pt>
                <c:pt idx="3">
                  <c:v>686.097638908933</c:v>
                </c:pt>
                <c:pt idx="4">
                  <c:v>13591.2536991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6685"/>
        <c:axId val="2352444"/>
      </c:lineChart>
      <c:catAx>
        <c:axId val="25486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52444"/>
        <c:crossesAt val="0"/>
        <c:auto val="1"/>
        <c:lblAlgn val="ctr"/>
        <c:lblOffset val="100"/>
        <c:noMultiLvlLbl val="0"/>
      </c:catAx>
      <c:valAx>
        <c:axId val="2352444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48668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962827372571"/>
          <c:y val="0.119078231628919"/>
          <c:w val="0.38996057448606"/>
          <c:h val="0.0488576797547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275" spc="-1" strike="noStrike">
                <a:solidFill>
                  <a:srgbClr val="000080"/>
                </a:solidFill>
                <a:latin typeface="HY견고딕"/>
              </a:rPr>
              <a:t>재정관리 비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69677847891"/>
          <c:y val="0.182528007242277"/>
          <c:w val="0.989173032215211"/>
          <c:h val="0.684960959601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22:$G$26</c:f>
              <c:strCache>
                <c:ptCount val="5"/>
                <c:pt idx="0">
                  <c:v>중기재정계획운영비율</c:v>
                </c:pt>
                <c:pt idx="1">
                  <c:v>투융자심사사업예산편성비율</c:v>
                </c:pt>
                <c:pt idx="2">
                  <c:v>추경예산편성비율</c:v>
                </c:pt>
                <c:pt idx="3">
                  <c:v>세입예산반영비율</c:v>
                </c:pt>
                <c:pt idx="4">
                  <c:v>순세계잉여금비율</c:v>
                </c:pt>
              </c:strCache>
            </c:strRef>
          </c:cat>
          <c:val>
            <c:numRef>
              <c:f>재정분석진단!$F$22:$F$26</c:f>
              <c:numCache>
                <c:formatCode>General</c:formatCode>
                <c:ptCount val="5"/>
                <c:pt idx="0">
                  <c:v>34.28</c:v>
                </c:pt>
                <c:pt idx="1">
                  <c:v>31.68</c:v>
                </c:pt>
                <c:pt idx="2">
                  <c:v>26.88</c:v>
                </c:pt>
                <c:pt idx="3">
                  <c:v>40.41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22:$G$26</c:f>
              <c:strCache>
                <c:ptCount val="5"/>
                <c:pt idx="0">
                  <c:v>중기재정계획운영비율</c:v>
                </c:pt>
                <c:pt idx="1">
                  <c:v>투융자심사사업예산편성비율</c:v>
                </c:pt>
                <c:pt idx="2">
                  <c:v>추경예산편성비율</c:v>
                </c:pt>
                <c:pt idx="3">
                  <c:v>세입예산반영비율</c:v>
                </c:pt>
                <c:pt idx="4">
                  <c:v>순세계잉여금비율</c:v>
                </c:pt>
              </c:strCache>
            </c:strRef>
          </c:cat>
          <c:val>
            <c:numRef>
              <c:f>재정분석진단!$D$22:$D$26</c:f>
              <c:numCache>
                <c:formatCode>General</c:formatCode>
                <c:ptCount val="5"/>
                <c:pt idx="0">
                  <c:v>35.63</c:v>
                </c:pt>
                <c:pt idx="1">
                  <c:v>31.88</c:v>
                </c:pt>
                <c:pt idx="2">
                  <c:v>28.72</c:v>
                </c:pt>
                <c:pt idx="3">
                  <c:v>42.75</c:v>
                </c:pt>
                <c:pt idx="4">
                  <c:v>16.67</c:v>
                </c:pt>
              </c:numCache>
            </c:numRef>
          </c:val>
        </c:ser>
        <c:gapWidth val="100"/>
        <c:overlap val="0"/>
        <c:axId val="39818699"/>
        <c:axId val="21508533"/>
      </c:barChart>
      <c:catAx>
        <c:axId val="39818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508533"/>
        <c:crossesAt val="0"/>
        <c:auto val="1"/>
        <c:lblAlgn val="ctr"/>
        <c:lblOffset val="100"/>
        <c:noMultiLvlLbl val="0"/>
      </c:catAx>
      <c:valAx>
        <c:axId val="21508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818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채무관리 비교</a:t>
            </a:r>
          </a:p>
        </c:rich>
      </c:tx>
      <c:layout>
        <c:manualLayout>
          <c:xMode val="edge"/>
          <c:yMode val="edge"/>
          <c:x val="0.409121350120546"/>
          <c:y val="0.050682017269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32172515403"/>
          <c:y val="0.196220748341885"/>
          <c:w val="0.973345834449504"/>
          <c:h val="0.723814291077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27:$G$28</c:f>
              <c:strCache>
                <c:ptCount val="2"/>
                <c:pt idx="0">
                  <c:v>지방채무상환비비율</c:v>
                </c:pt>
                <c:pt idx="1">
                  <c:v>지방채무잔액지수</c:v>
                </c:pt>
              </c:strCache>
            </c:strRef>
          </c:cat>
          <c:val>
            <c:numRef>
              <c:f>재정분석진단!$F$27:$F$28</c:f>
              <c:numCache>
                <c:formatCode>General</c:formatCode>
                <c:ptCount val="2"/>
                <c:pt idx="0">
                  <c:v>41.01</c:v>
                </c:pt>
                <c:pt idx="1">
                  <c:v>18.75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27:$G$28</c:f>
              <c:strCache>
                <c:ptCount val="2"/>
                <c:pt idx="0">
                  <c:v>지방채무상환비비율</c:v>
                </c:pt>
                <c:pt idx="1">
                  <c:v>지방채무잔액지수</c:v>
                </c:pt>
              </c:strCache>
            </c:strRef>
          </c:cat>
          <c:val>
            <c:numRef>
              <c:f>재정분석진단!$D$27:$D$28</c:f>
              <c:numCache>
                <c:formatCode>General</c:formatCode>
                <c:ptCount val="2"/>
                <c:pt idx="0">
                  <c:v>38.25</c:v>
                </c:pt>
                <c:pt idx="1">
                  <c:v>20.27</c:v>
                </c:pt>
              </c:numCache>
            </c:numRef>
          </c:val>
        </c:ser>
        <c:gapWidth val="150"/>
        <c:overlap val="0"/>
        <c:axId val="45944508"/>
        <c:axId val="87524151"/>
      </c:barChart>
      <c:catAx>
        <c:axId val="45944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524151"/>
        <c:crossesAt val="0"/>
        <c:auto val="1"/>
        <c:lblAlgn val="ctr"/>
        <c:lblOffset val="100"/>
        <c:noMultiLvlLbl val="0"/>
      </c:catAx>
      <c:valAx>
        <c:axId val="87524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9445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재정투명성 비교</a:t>
            </a:r>
          </a:p>
        </c:rich>
      </c:tx>
      <c:layout>
        <c:manualLayout>
          <c:xMode val="edge"/>
          <c:yMode val="edge"/>
          <c:x val="0.397128218956451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15720641769"/>
          <c:y val="0.211926091825308"/>
          <c:w val="0.975394364298234"/>
          <c:h val="0.7054871220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29:$G$30</c:f>
              <c:strCache>
                <c:ptCount val="2"/>
                <c:pt idx="0">
                  <c:v>재정정보공개성의 적정성</c:v>
                </c:pt>
                <c:pt idx="1">
                  <c:v>예산편성운영의 투명성</c:v>
                </c:pt>
              </c:strCache>
            </c:strRef>
          </c:cat>
          <c:val>
            <c:numRef>
              <c:f>재정분석진단!$F$29:$F$30</c:f>
              <c:numCache>
                <c:formatCode>General</c:formatCode>
                <c:ptCount val="2"/>
                <c:pt idx="0">
                  <c:v>33.06</c:v>
                </c:pt>
                <c:pt idx="1">
                  <c:v>31.25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29:$G$30</c:f>
              <c:strCache>
                <c:ptCount val="2"/>
                <c:pt idx="0">
                  <c:v>재정정보공개성의 적정성</c:v>
                </c:pt>
                <c:pt idx="1">
                  <c:v>예산편성운영의 투명성</c:v>
                </c:pt>
              </c:strCache>
            </c:strRef>
          </c:cat>
          <c:val>
            <c:numRef>
              <c:f>재정분석진단!$D$29:$D$30</c:f>
              <c:numCache>
                <c:formatCode>General</c:formatCode>
                <c:ptCount val="2"/>
                <c:pt idx="0">
                  <c:v>29.5</c:v>
                </c:pt>
                <c:pt idx="1">
                  <c:v>33</c:v>
                </c:pt>
              </c:numCache>
            </c:numRef>
          </c:val>
        </c:ser>
        <c:gapWidth val="150"/>
        <c:overlap val="0"/>
        <c:axId val="57965361"/>
        <c:axId val="88126141"/>
      </c:barChart>
      <c:catAx>
        <c:axId val="57965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126141"/>
        <c:crossesAt val="0"/>
        <c:auto val="1"/>
        <c:lblAlgn val="ctr"/>
        <c:lblOffset val="100"/>
        <c:noMultiLvlLbl val="0"/>
      </c:catAx>
      <c:valAx>
        <c:axId val="88126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965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국가정책이행 비교</a:t>
            </a:r>
          </a:p>
        </c:rich>
      </c:tx>
      <c:layout>
        <c:manualLayout>
          <c:xMode val="edge"/>
          <c:yMode val="edge"/>
          <c:x val="0.382102272727273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1645021645"/>
          <c:y val="0.186939064714218"/>
          <c:w val="0.97754329004329"/>
          <c:h val="0.679499291450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31:$G$33</c:f>
              <c:strCache>
                <c:ptCount val="3"/>
                <c:pt idx="0">
                  <c:v>사업별예산제도도입정착노력</c:v>
                </c:pt>
                <c:pt idx="1">
                  <c:v>복식부기제도도입정착노력</c:v>
                </c:pt>
                <c:pt idx="2">
                  <c:v>사회복지예산증감율</c:v>
                </c:pt>
              </c:strCache>
            </c:strRef>
          </c:cat>
          <c:val>
            <c:numRef>
              <c:f>재정분석진단!$F$31:$F$33</c:f>
              <c:numCache>
                <c:formatCode>General</c:formatCode>
                <c:ptCount val="3"/>
                <c:pt idx="0">
                  <c:v>7.15</c:v>
                </c:pt>
                <c:pt idx="1">
                  <c:v>6.95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8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31:$G$33</c:f>
              <c:strCache>
                <c:ptCount val="3"/>
                <c:pt idx="0">
                  <c:v>사업별예산제도도입정착노력</c:v>
                </c:pt>
                <c:pt idx="1">
                  <c:v>복식부기제도도입정착노력</c:v>
                </c:pt>
                <c:pt idx="2">
                  <c:v>사회복지예산증감율</c:v>
                </c:pt>
              </c:strCache>
            </c:strRef>
          </c:cat>
          <c:val>
            <c:numRef>
              <c:f>재정분석진단!$D$31:$D$33</c:f>
              <c:numCache>
                <c:formatCode>General</c:formatCode>
                <c:ptCount val="3"/>
                <c:pt idx="0">
                  <c:v>5</c:v>
                </c:pt>
                <c:pt idx="1">
                  <c:v>7</c:v>
                </c:pt>
                <c:pt idx="2">
                  <c:v>3.44</c:v>
                </c:pt>
              </c:numCache>
            </c:numRef>
          </c:val>
        </c:ser>
        <c:gapWidth val="100"/>
        <c:overlap val="0"/>
        <c:axId val="31393418"/>
        <c:axId val="94041488"/>
      </c:barChart>
      <c:catAx>
        <c:axId val="31393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041488"/>
        <c:crossesAt val="0"/>
        <c:auto val="1"/>
        <c:lblAlgn val="ctr"/>
        <c:lblOffset val="100"/>
        <c:noMultiLvlLbl val="0"/>
      </c:catAx>
      <c:valAx>
        <c:axId val="94041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3934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업무추진비 집행현황</a:t>
            </a:r>
          </a:p>
        </c:rich>
      </c:tx>
      <c:layout>
        <c:manualLayout>
          <c:xMode val="edge"/>
          <c:yMode val="edge"/>
          <c:x val="0.369755244755245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097364174287"/>
          <c:y val="0.173612610667242"/>
          <c:w val="0.91796664873588"/>
          <c:h val="0.733642841718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업무추진비!$D$11,업무추진비!$F$11,업무추진비!$H$11,업무추진비!$J$11,업무추진비!$L$1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업무추진비!$D$13,업무추진비!$F$13,업무추진비!$H$13,업무추진비!$J$13,업무추진비!$L$13</c:f>
              <c:numCache>
                <c:formatCode>General</c:formatCode>
                <c:ptCount val="5"/>
                <c:pt idx="0">
                  <c:v>589.96905</c:v>
                </c:pt>
                <c:pt idx="1">
                  <c:v>568.86466</c:v>
                </c:pt>
                <c:pt idx="2">
                  <c:v>587.02737</c:v>
                </c:pt>
                <c:pt idx="3">
                  <c:v>486.82776</c:v>
                </c:pt>
                <c:pt idx="4">
                  <c:v>491.24721</c:v>
                </c:pt>
              </c:numCache>
            </c:numRef>
          </c:val>
        </c:ser>
        <c:gapWidth val="270"/>
        <c:overlap val="0"/>
        <c:axId val="99951624"/>
        <c:axId val="75833746"/>
      </c:barChart>
      <c:catAx>
        <c:axId val="99951624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833746"/>
        <c:crossesAt val="0"/>
        <c:auto val="1"/>
        <c:lblAlgn val="ctr"/>
        <c:lblOffset val="100"/>
        <c:noMultiLvlLbl val="0"/>
      </c:catAx>
      <c:valAx>
        <c:axId val="75833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9516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주민 1인당 실질채무 현황</a:t>
            </a:r>
          </a:p>
        </c:rich>
      </c:tx>
      <c:layout>
        <c:manualLayout>
          <c:xMode val="edge"/>
          <c:yMode val="edge"/>
          <c:x val="0.343130148270181"/>
          <c:y val="0.048470305938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33607907743"/>
          <c:y val="0.155248950209958"/>
          <c:w val="0.929159802306425"/>
          <c:h val="0.803359328134373"/>
        </c:manualLayout>
      </c:layout>
      <c:lineChart>
        <c:grouping val="standard"/>
        <c:varyColors val="0"/>
        <c:ser>
          <c:idx val="0"/>
          <c:order val="0"/>
          <c:tx>
            <c:strRef>
              <c:f>"1인당채무액"</c:f>
              <c:strCache>
                <c:ptCount val="1"/>
                <c:pt idx="0">
                  <c:v>1인당채무액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지방채무!$B$14,지방채무!$B$15,지방채무!$B$16,지방채무!$B$17,지방채무!$B$1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지방채무!$R$14,지방채무!$R$15,지방채무!$R$16,지방채무!$R$17,지방채무!$R$18</c:f>
              <c:numCache>
                <c:formatCode>General</c:formatCode>
                <c:ptCount val="5"/>
                <c:pt idx="0">
                  <c:v>12.5250816061667</c:v>
                </c:pt>
                <c:pt idx="1">
                  <c:v>18.0896805896806</c:v>
                </c:pt>
                <c:pt idx="2">
                  <c:v>25.4814962237191</c:v>
                </c:pt>
                <c:pt idx="3">
                  <c:v>26.6507462376967</c:v>
                </c:pt>
                <c:pt idx="4">
                  <c:v>25.281740169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2439"/>
        <c:axId val="24285912"/>
      </c:lineChart>
      <c:catAx>
        <c:axId val="24742439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285912"/>
        <c:crossesAt val="0"/>
        <c:auto val="1"/>
        <c:lblAlgn val="ctr"/>
        <c:lblOffset val="100"/>
        <c:noMultiLvlLbl val="0"/>
      </c:catAx>
      <c:valAx>
        <c:axId val="24285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7424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250" spc="-1" strike="noStrike">
                <a:solidFill>
                  <a:srgbClr val="000080"/>
                </a:solidFill>
                <a:latin typeface="HY견고딕"/>
              </a:rPr>
              <a:t>행사ㆍ축제경비 집행현황</a:t>
            </a:r>
          </a:p>
        </c:rich>
      </c:tx>
      <c:layout>
        <c:manualLayout>
          <c:xMode val="edge"/>
          <c:yMode val="edge"/>
          <c:x val="0.333056765539653"/>
          <c:y val="0.048217089033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14084214893"/>
          <c:y val="0.17481498093743"/>
          <c:w val="0.916822236050612"/>
          <c:h val="0.784817223592734"/>
        </c:manualLayout>
      </c:layout>
      <c:lineChart>
        <c:grouping val="standard"/>
        <c:varyColors val="0"/>
        <c:ser>
          <c:idx val="0"/>
          <c:order val="0"/>
          <c:tx>
            <c:strRef>
              <c:f>"행사ㆍ축제경비"</c:f>
              <c:strCache>
                <c:ptCount val="1"/>
                <c:pt idx="0">
                  <c:v>행사ㆍ축제경비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행사축제!$F$10,행사축제!$K$10,행사축제!$P$10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행사축제!$F$12,행사축제!$K$12,행사축제!$P$12</c:f>
              <c:numCache>
                <c:formatCode>General</c:formatCode>
                <c:ptCount val="3"/>
                <c:pt idx="0">
                  <c:v>1867.30223</c:v>
                </c:pt>
                <c:pt idx="1">
                  <c:v>1691.94135</c:v>
                </c:pt>
                <c:pt idx="2">
                  <c:v>2072.74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4542"/>
        <c:axId val="83953890"/>
      </c:lineChart>
      <c:catAx>
        <c:axId val="14744542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953890"/>
        <c:crossesAt val="0"/>
        <c:auto val="1"/>
        <c:lblAlgn val="ctr"/>
        <c:lblOffset val="100"/>
        <c:noMultiLvlLbl val="0"/>
      </c:catAx>
      <c:valAx>
        <c:axId val="83953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744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민간단체 등 보조금 지원현황</a:t>
            </a:r>
          </a:p>
        </c:rich>
      </c:tx>
      <c:layout>
        <c:manualLayout>
          <c:xMode val="edge"/>
          <c:yMode val="edge"/>
          <c:x val="0.31291482300885"/>
          <c:y val="0.0463576158940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08296460177"/>
          <c:y val="0.178008677780315"/>
          <c:w val="0.916827986725664"/>
          <c:h val="0.784311486640786"/>
        </c:manualLayout>
      </c:layout>
      <c:lineChart>
        <c:grouping val="standar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민간단체지원!$F$10,민간단체지원!$I$10,민간단체지원!$L$10,민간단체지원!$O$10,민간단체지원!$R$10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민간단체지원!$F$12,민간단체지원!$I$12,민간단체지원!$L$12,민간단체지원!$O$12,민간단체지원!$R$12</c:f>
              <c:numCache>
                <c:formatCode>General</c:formatCode>
                <c:ptCount val="5"/>
                <c:pt idx="0">
                  <c:v>9496.83297</c:v>
                </c:pt>
                <c:pt idx="1">
                  <c:v>11001.0914</c:v>
                </c:pt>
                <c:pt idx="2">
                  <c:v>16385.59332</c:v>
                </c:pt>
                <c:pt idx="3">
                  <c:v>17023.52455</c:v>
                </c:pt>
                <c:pt idx="4">
                  <c:v>19695.39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219"/>
        <c:axId val="89631379"/>
      </c:lineChart>
      <c:catAx>
        <c:axId val="4417219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631379"/>
        <c:crossesAt val="0"/>
        <c:auto val="1"/>
        <c:lblAlgn val="ctr"/>
        <c:lblOffset val="100"/>
        <c:noMultiLvlLbl val="0"/>
      </c:catAx>
      <c:valAx>
        <c:axId val="89631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17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33399"/>
                </a:solidFill>
                <a:latin typeface="HY견고딕"/>
              </a:defRPr>
            </a:pPr>
            <a:r>
              <a:rPr b="0" sz="1300" spc="-1" strike="noStrike">
                <a:solidFill>
                  <a:srgbClr val="333399"/>
                </a:solidFill>
                <a:latin typeface="HY견고딕"/>
              </a:rPr>
              <a:t>연도별 수의계약 현황</a:t>
            </a:r>
          </a:p>
        </c:rich>
      </c:tx>
      <c:layout>
        <c:manualLayout>
          <c:xMode val="edge"/>
          <c:yMode val="edge"/>
          <c:x val="0.363568368803971"/>
          <c:y val="0.048476121910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534575372272"/>
          <c:y val="0.215142788576914"/>
          <c:w val="0.834500577956075"/>
          <c:h val="0.754019678425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금액"</c:f>
              <c:strCache>
                <c:ptCount val="1"/>
                <c:pt idx="0">
                  <c:v>금액</c:v>
                </c:pt>
              </c:strCache>
            </c:strRef>
          </c:tx>
          <c:spPr>
            <a:gradFill>
              <a:gsLst>
                <a:gs pos="0">
                  <a:srgbClr val="99b2ff"/>
                </a:gs>
                <a:gs pos="100000">
                  <a:srgbClr val="3366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F$12,수의계약!$M$1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수의계약!$I$14,수의계약!$P$14</c:f>
              <c:numCache>
                <c:formatCode>General</c:formatCode>
                <c:ptCount val="2"/>
                <c:pt idx="0">
                  <c:v>7201</c:v>
                </c:pt>
                <c:pt idx="1">
                  <c:v>5785</c:v>
                </c:pt>
              </c:numCache>
            </c:numRef>
          </c:val>
        </c:ser>
        <c:gapWidth val="500"/>
        <c:overlap val="0"/>
        <c:axId val="23650089"/>
        <c:axId val="53140661"/>
      </c:barChart>
      <c:lineChart>
        <c:grouping val="standard"/>
        <c:varyColors val="0"/>
        <c:ser>
          <c:idx val="1"/>
          <c:order val="1"/>
          <c:tx>
            <c:strRef>
              <c:f>"건수"</c:f>
              <c:strCache>
                <c:ptCount val="1"/>
                <c:pt idx="0">
                  <c:v>건수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12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F$12,수의계약!$M$1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수의계약!$F$14,수의계약!$M$14</c:f>
              <c:numCache>
                <c:formatCode>General</c:formatCode>
                <c:ptCount val="2"/>
                <c:pt idx="0">
                  <c:v>97</c:v>
                </c:pt>
                <c:pt idx="1">
                  <c:v>1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754386"/>
        <c:axId val="83182945"/>
      </c:lineChart>
      <c:catAx>
        <c:axId val="23650089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140661"/>
        <c:crossesAt val="0"/>
        <c:auto val="1"/>
        <c:lblAlgn val="ctr"/>
        <c:lblOffset val="100"/>
        <c:noMultiLvlLbl val="0"/>
      </c:catAx>
      <c:valAx>
        <c:axId val="53140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650089"/>
        <c:crossesAt val="1"/>
        <c:crossBetween val="midCat"/>
      </c:valAx>
      <c:catAx>
        <c:axId val="75754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2945"/>
        <c:auto val="1"/>
        <c:lblAlgn val="ctr"/>
        <c:lblOffset val="100"/>
        <c:noMultiLvlLbl val="0"/>
      </c:catAx>
      <c:valAx>
        <c:axId val="83182945"/>
        <c:scaling>
          <c:orientation val="minMax"/>
        </c:scaling>
        <c:delete val="0"/>
        <c:axPos val="r"/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75438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376283402461"/>
          <c:y val="0.0515958723302136"/>
          <c:w val="0.11994288434079"/>
          <c:h val="0.13546916246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연도별 연말지출 비율</a:t>
            </a:r>
          </a:p>
        </c:rich>
      </c:tx>
      <c:layout>
        <c:manualLayout>
          <c:xMode val="edge"/>
          <c:yMode val="edge"/>
          <c:x val="0.361166517642204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00165073251"/>
          <c:y val="0.219283092204707"/>
          <c:w val="0.949996560973932"/>
          <c:h val="0.7530770891816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연말지출!$F$10,연말지출!$M$10</c:f>
              <c:strCache>
                <c:ptCount val="2"/>
                <c:pt idx="0">
                  <c:v>2006</c:v>
                </c:pt>
                <c:pt idx="1">
                  <c:v>2007</c:v>
                </c:pt>
              </c:strCache>
            </c:strRef>
          </c:cat>
          <c:val>
            <c:numRef>
              <c:f>연말지출!$F$12,연말지출!$M$12</c:f>
              <c:numCache>
                <c:formatCode>General</c:formatCode>
                <c:ptCount val="2"/>
                <c:pt idx="0">
                  <c:v>2.86</c:v>
                </c:pt>
                <c:pt idx="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7368"/>
        <c:axId val="14290083"/>
      </c:lineChart>
      <c:catAx>
        <c:axId val="95607368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290083"/>
        <c:crossesAt val="0"/>
        <c:auto val="1"/>
        <c:lblAlgn val="ctr"/>
        <c:lblOffset val="100"/>
        <c:noMultiLvlLbl val="0"/>
      </c:catAx>
      <c:valAx>
        <c:axId val="14290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607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세입 결산액 증가 추이</a:t>
            </a:r>
          </a:p>
        </c:rich>
      </c:tx>
      <c:layout>
        <c:manualLayout>
          <c:xMode val="edge"/>
          <c:yMode val="edge"/>
          <c:x val="0.358256724548859"/>
          <c:y val="0.038267318920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35240040858"/>
          <c:y val="0.132318131608016"/>
          <c:w val="0.917262512768131"/>
          <c:h val="0.777102729998422"/>
        </c:manualLayout>
      </c:layout>
      <c:lineChart>
        <c:grouping val="standard"/>
        <c:varyColors val="0"/>
        <c:ser>
          <c:idx val="0"/>
          <c:order val="0"/>
          <c:tx>
            <c:strRef>
              <c:f>"세입결산"</c:f>
              <c:strCache>
                <c:ptCount val="1"/>
                <c:pt idx="0">
                  <c:v>세입결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입결산2!$C$3,세입결산2!$D$3,세입결산2!$E$3,세입결산2!$F$3,세입결산2!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세입결산2!$C$4:$G$4</c:f>
              <c:numCache>
                <c:formatCode>General</c:formatCode>
                <c:ptCount val="5"/>
                <c:pt idx="0">
                  <c:v>425258.89769</c:v>
                </c:pt>
                <c:pt idx="1">
                  <c:v>463112.82238</c:v>
                </c:pt>
                <c:pt idx="2">
                  <c:v>473022.13612</c:v>
                </c:pt>
                <c:pt idx="3">
                  <c:v>488277.79044</c:v>
                </c:pt>
                <c:pt idx="4">
                  <c:v>520251.46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3542"/>
        <c:axId val="26062138"/>
      </c:lineChart>
      <c:catAx>
        <c:axId val="79703542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062138"/>
        <c:crossesAt val="0"/>
        <c:auto val="1"/>
        <c:lblAlgn val="ctr"/>
        <c:lblOffset val="100"/>
        <c:noMultiLvlLbl val="0"/>
      </c:catAx>
      <c:valAx>
        <c:axId val="26062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703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세출 결산액 증가 추이</a:t>
            </a:r>
          </a:p>
        </c:rich>
      </c:tx>
      <c:layout>
        <c:manualLayout>
          <c:xMode val="edge"/>
          <c:yMode val="edge"/>
          <c:x val="0.357772463272976"/>
          <c:y val="0.038025507794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90638879399"/>
          <c:y val="0.135884112738151"/>
          <c:w val="0.91725316023232"/>
          <c:h val="0.773578963942686"/>
        </c:manualLayout>
      </c:layout>
      <c:lineChart>
        <c:grouping val="standard"/>
        <c:varyColors val="0"/>
        <c:ser>
          <c:idx val="0"/>
          <c:order val="0"/>
          <c:tx>
            <c:strRef>
              <c:f>"세출결산"</c:f>
              <c:strCache>
                <c:ptCount val="1"/>
                <c:pt idx="0">
                  <c:v>세출결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출결산2!$C$3,세출결산2!$D$3,세출결산2!$E$3,세출결산2!$F$3,세출결산2!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세출결산2!$C$4:$G$4</c:f>
              <c:numCache>
                <c:formatCode>General</c:formatCode>
                <c:ptCount val="5"/>
                <c:pt idx="0">
                  <c:v>273045.02939</c:v>
                </c:pt>
                <c:pt idx="1">
                  <c:v>296377.73901</c:v>
                </c:pt>
                <c:pt idx="2">
                  <c:v>330427.61235</c:v>
                </c:pt>
                <c:pt idx="3">
                  <c:v>332657.79785</c:v>
                </c:pt>
                <c:pt idx="4">
                  <c:v>343552.15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04351"/>
        <c:axId val="83491942"/>
      </c:lineChart>
      <c:catAx>
        <c:axId val="48804351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491942"/>
        <c:crossesAt val="0"/>
        <c:auto val="1"/>
        <c:lblAlgn val="ctr"/>
        <c:lblOffset val="100"/>
        <c:noMultiLvlLbl val="0"/>
      </c:catAx>
      <c:valAx>
        <c:axId val="83491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804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채무 연도별 추이</a:t>
            </a:r>
          </a:p>
        </c:rich>
      </c:tx>
      <c:layout>
        <c:manualLayout>
          <c:xMode val="edge"/>
          <c:yMode val="edge"/>
          <c:x val="0.380261575466025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803367408298"/>
          <c:y val="0.168577494692144"/>
          <c:w val="0.91243235117258"/>
          <c:h val="0.73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채무현황"</c:f>
              <c:strCache>
                <c:ptCount val="1"/>
                <c:pt idx="0">
                  <c:v>채무현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무의현재액!$B$12,채무의현재액!$C$12,채무의현재액!$D$12,채무의현재액!$E$12,채무의현재액!$F$1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채무의현재액!$B$13,채무의현재액!$C$13,채무의현재액!$D$13,채무의현재액!$E$13,채무의현재액!$F$13</c:f>
              <c:numCache>
                <c:formatCode>General</c:formatCode>
                <c:ptCount val="5"/>
                <c:pt idx="0">
                  <c:v>31668.944</c:v>
                </c:pt>
                <c:pt idx="1">
                  <c:v>34568.576</c:v>
                </c:pt>
                <c:pt idx="2">
                  <c:v>39135.092</c:v>
                </c:pt>
                <c:pt idx="3">
                  <c:v>35874.056</c:v>
                </c:pt>
                <c:pt idx="4">
                  <c:v>32535.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76269"/>
        <c:axId val="47093754"/>
      </c:lineChart>
      <c:catAx>
        <c:axId val="79376269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093754"/>
        <c:crossesAt val="0"/>
        <c:auto val="1"/>
        <c:lblAlgn val="ctr"/>
        <c:lblOffset val="100"/>
        <c:noMultiLvlLbl val="0"/>
      </c:catAx>
      <c:valAx>
        <c:axId val="47093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376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채권의 연도별 추이</a:t>
            </a:r>
          </a:p>
        </c:rich>
      </c:tx>
      <c:layout>
        <c:manualLayout>
          <c:xMode val="edge"/>
          <c:yMode val="edge"/>
          <c:x val="0.370834520079749"/>
          <c:y val="0.046410109132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82910851609"/>
          <c:y val="0.178862722573234"/>
          <c:w val="0.915195101110795"/>
          <c:h val="0.726938541068352"/>
        </c:manualLayout>
      </c:layout>
      <c:lineChart>
        <c:grouping val="standard"/>
        <c:varyColors val="0"/>
        <c:ser>
          <c:idx val="0"/>
          <c:order val="0"/>
          <c:tx>
            <c:strRef>
              <c:f>"채권현황"</c:f>
              <c:strCache>
                <c:ptCount val="1"/>
                <c:pt idx="0">
                  <c:v>채권현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권관리!$B$12:$F$1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채권관리!$B$13:$F$13</c:f>
              <c:numCache>
                <c:formatCode>General</c:formatCode>
                <c:ptCount val="5"/>
                <c:pt idx="0">
                  <c:v>15108.40191</c:v>
                </c:pt>
                <c:pt idx="1">
                  <c:v>18318.51264</c:v>
                </c:pt>
                <c:pt idx="2">
                  <c:v>15316.73521</c:v>
                </c:pt>
                <c:pt idx="3">
                  <c:v>15390.29014</c:v>
                </c:pt>
                <c:pt idx="4">
                  <c:v>15120.73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7938"/>
        <c:axId val="297998"/>
      </c:lineChart>
      <c:catAx>
        <c:axId val="49947938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7998"/>
        <c:crossesAt val="0"/>
        <c:auto val="1"/>
        <c:lblAlgn val="ctr"/>
        <c:lblOffset val="100"/>
        <c:noMultiLvlLbl val="0"/>
      </c:catAx>
      <c:valAx>
        <c:axId val="297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9479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기금 운용 현황</a:t>
            </a:r>
          </a:p>
        </c:rich>
      </c:tx>
      <c:layout>
        <c:manualLayout>
          <c:xMode val="edge"/>
          <c:yMode val="edge"/>
          <c:x val="0.406401361434743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11860191125"/>
          <c:y val="0.186049337708105"/>
          <c:w val="0.919295719334992"/>
          <c:h val="0.719042410985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기금운용"</c:f>
              <c:strCache>
                <c:ptCount val="1"/>
                <c:pt idx="0">
                  <c:v>기금운용</c:v>
                </c:pt>
              </c:strCache>
            </c:strRef>
          </c:tx>
          <c:spPr>
            <a:gradFill>
              <a:gsLst>
                <a:gs pos="0">
                  <a:srgbClr val="7f7f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기금운용!$B$16,기금운용!$C$16,기금운용!$D$16,기금운용!$E$16,기금운용!$F$16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기금운용!$B$17:$F$17</c:f>
              <c:numCache>
                <c:formatCode>General</c:formatCode>
                <c:ptCount val="5"/>
                <c:pt idx="0">
                  <c:v>2105.84836</c:v>
                </c:pt>
                <c:pt idx="1">
                  <c:v>2104.28848</c:v>
                </c:pt>
                <c:pt idx="2">
                  <c:v>2912.53477</c:v>
                </c:pt>
                <c:pt idx="3">
                  <c:v>3517.40371</c:v>
                </c:pt>
                <c:pt idx="4">
                  <c:v>4449.97622</c:v>
                </c:pt>
              </c:numCache>
            </c:numRef>
          </c:val>
        </c:ser>
        <c:gapWidth val="150"/>
        <c:overlap val="0"/>
        <c:axId val="419008"/>
        <c:axId val="68113472"/>
      </c:barChart>
      <c:catAx>
        <c:axId val="419008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113472"/>
        <c:crossesAt val="0"/>
        <c:auto val="1"/>
        <c:lblAlgn val="ctr"/>
        <c:lblOffset val="100"/>
        <c:noMultiLvlLbl val="0"/>
      </c:catAx>
      <c:valAx>
        <c:axId val="68113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9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지방세 비교</a:t>
            </a:r>
          </a:p>
        </c:rich>
      </c:tx>
      <c:layout>
        <c:manualLayout>
          <c:xMode val="edge"/>
          <c:yMode val="edge"/>
          <c:x val="0.426239259748843"/>
          <c:y val="0.0408422120750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83013879709"/>
          <c:y val="0.134618636901742"/>
          <c:w val="0.987111698612029"/>
          <c:h val="0.680027059022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5:$G$10</c:f>
              <c:strCache>
                <c:ptCount val="6"/>
                <c:pt idx="0">
                  <c:v>지방세수안정도</c:v>
                </c:pt>
                <c:pt idx="1">
                  <c:v>지방세징수율</c:v>
                </c:pt>
                <c:pt idx="2">
                  <c:v>지방세징수율증감율</c:v>
                </c:pt>
                <c:pt idx="3">
                  <c:v>지방세체납징수율</c:v>
                </c:pt>
                <c:pt idx="4">
                  <c:v>지방세 과오납비율</c:v>
                </c:pt>
                <c:pt idx="5">
                  <c:v>지방세수예측도</c:v>
                </c:pt>
              </c:strCache>
            </c:strRef>
          </c:cat>
          <c:val>
            <c:numRef>
              <c:f>재정분석진단!$F$5:$F$10</c:f>
              <c:numCache>
                <c:formatCode>General</c:formatCode>
                <c:ptCount val="6"/>
                <c:pt idx="0">
                  <c:v>18.78</c:v>
                </c:pt>
                <c:pt idx="1">
                  <c:v>35.25</c:v>
                </c:pt>
                <c:pt idx="2">
                  <c:v>18.75</c:v>
                </c:pt>
                <c:pt idx="3">
                  <c:v>24.63</c:v>
                </c:pt>
                <c:pt idx="4">
                  <c:v>19.54</c:v>
                </c:pt>
                <c:pt idx="5">
                  <c:v>25.43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5:$G$10</c:f>
              <c:strCache>
                <c:ptCount val="6"/>
                <c:pt idx="0">
                  <c:v>지방세수안정도</c:v>
                </c:pt>
                <c:pt idx="1">
                  <c:v>지방세징수율</c:v>
                </c:pt>
                <c:pt idx="2">
                  <c:v>지방세징수율증감율</c:v>
                </c:pt>
                <c:pt idx="3">
                  <c:v>지방세체납징수율</c:v>
                </c:pt>
                <c:pt idx="4">
                  <c:v>지방세 과오납비율</c:v>
                </c:pt>
                <c:pt idx="5">
                  <c:v>지방세수예측도</c:v>
                </c:pt>
              </c:strCache>
            </c:strRef>
          </c:cat>
          <c:val>
            <c:numRef>
              <c:f>재정분석진단!$D$5:$D$10</c:f>
              <c:numCache>
                <c:formatCode>General</c:formatCode>
                <c:ptCount val="6"/>
                <c:pt idx="0">
                  <c:v>18.99</c:v>
                </c:pt>
                <c:pt idx="1">
                  <c:v>38.25</c:v>
                </c:pt>
                <c:pt idx="2">
                  <c:v>18.15</c:v>
                </c:pt>
                <c:pt idx="3">
                  <c:v>24.38</c:v>
                </c:pt>
                <c:pt idx="4">
                  <c:v>22.5</c:v>
                </c:pt>
                <c:pt idx="5">
                  <c:v>24.38</c:v>
                </c:pt>
              </c:numCache>
            </c:numRef>
          </c:val>
        </c:ser>
        <c:gapWidth val="100"/>
        <c:overlap val="0"/>
        <c:axId val="37081288"/>
        <c:axId val="79262910"/>
      </c:barChart>
      <c:catAx>
        <c:axId val="37081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262910"/>
        <c:crossesAt val="0"/>
        <c:auto val="1"/>
        <c:lblAlgn val="ctr"/>
        <c:lblOffset val="100"/>
        <c:noMultiLvlLbl val="0"/>
      </c:catAx>
      <c:valAx>
        <c:axId val="79262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081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275" spc="-1" strike="noStrike">
                <a:solidFill>
                  <a:srgbClr val="000080"/>
                </a:solidFill>
                <a:latin typeface="HY견고딕"/>
              </a:rPr>
              <a:t>세외수입 비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142336974512"/>
          <c:y val="0.21797461050202"/>
          <c:w val="0.980072823568355"/>
          <c:h val="0.647576457010964"/>
        </c:manualLayout>
      </c:layout>
      <c:lineChart>
        <c:grouping val="standar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11:$G$15</c:f>
              <c:strCache>
                <c:ptCount val="5"/>
                <c:pt idx="0">
                  <c:v>경상세외수입안정도</c:v>
                </c:pt>
                <c:pt idx="1">
                  <c:v>경상세외수입징수율</c:v>
                </c:pt>
                <c:pt idx="2">
                  <c:v>경상세외수입징수율증감율</c:v>
                </c:pt>
                <c:pt idx="3">
                  <c:v>세외수입체납징수율</c:v>
                </c:pt>
                <c:pt idx="4">
                  <c:v>세외수입 과오납비율</c:v>
                </c:pt>
              </c:strCache>
            </c:strRef>
          </c:cat>
          <c:val>
            <c:numRef>
              <c:f>재정분석진단!$F$11:$F$15</c:f>
              <c:numCache>
                <c:formatCode>General</c:formatCode>
                <c:ptCount val="5"/>
                <c:pt idx="0">
                  <c:v>18.76</c:v>
                </c:pt>
                <c:pt idx="1">
                  <c:v>33.73</c:v>
                </c:pt>
                <c:pt idx="2">
                  <c:v>15</c:v>
                </c:pt>
                <c:pt idx="3">
                  <c:v>24.78</c:v>
                </c:pt>
                <c:pt idx="4">
                  <c:v>22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11:$G$15</c:f>
              <c:strCache>
                <c:ptCount val="5"/>
                <c:pt idx="0">
                  <c:v>경상세외수입안정도</c:v>
                </c:pt>
                <c:pt idx="1">
                  <c:v>경상세외수입징수율</c:v>
                </c:pt>
                <c:pt idx="2">
                  <c:v>경상세외수입징수율증감율</c:v>
                </c:pt>
                <c:pt idx="3">
                  <c:v>세외수입체납징수율</c:v>
                </c:pt>
                <c:pt idx="4">
                  <c:v>세외수입 과오납비율</c:v>
                </c:pt>
              </c:strCache>
            </c:strRef>
          </c:cat>
          <c:val>
            <c:numRef>
              <c:f>재정분석진단!$D$11:$D$15</c:f>
              <c:numCache>
                <c:formatCode>General</c:formatCode>
                <c:ptCount val="5"/>
                <c:pt idx="0">
                  <c:v>17.69</c:v>
                </c:pt>
                <c:pt idx="1">
                  <c:v>35.63</c:v>
                </c:pt>
                <c:pt idx="2">
                  <c:v>19.64</c:v>
                </c:pt>
                <c:pt idx="3">
                  <c:v>28.13</c:v>
                </c:pt>
                <c:pt idx="4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43012"/>
        <c:axId val="43399104"/>
      </c:lineChart>
      <c:catAx>
        <c:axId val="29543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399104"/>
        <c:crossesAt val="0"/>
        <c:auto val="1"/>
        <c:lblAlgn val="ctr"/>
        <c:lblOffset val="100"/>
        <c:noMultiLvlLbl val="0"/>
      </c:catAx>
      <c:valAx>
        <c:axId val="43399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543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세출관리 비교</a:t>
            </a:r>
          </a:p>
        </c:rich>
      </c:tx>
      <c:layout>
        <c:manualLayout>
          <c:xMode val="edge"/>
          <c:yMode val="edge"/>
          <c:x val="0.409361758474576"/>
          <c:y val="0.0524607193870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1906779661"/>
          <c:y val="0.200103882612648"/>
          <c:w val="0.980799788135593"/>
          <c:h val="0.666926373198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16:$G$21</c:f>
              <c:strCache>
                <c:ptCount val="6"/>
                <c:pt idx="0">
                  <c:v>경상경비비율</c:v>
                </c:pt>
                <c:pt idx="1">
                  <c:v>인건비비율</c:v>
                </c:pt>
                <c:pt idx="2">
                  <c:v>행사축제경비비율</c:v>
                </c:pt>
                <c:pt idx="3">
                  <c:v>민간이전경비비율</c:v>
                </c:pt>
                <c:pt idx="4">
                  <c:v>투자비비율</c:v>
                </c:pt>
                <c:pt idx="5">
                  <c:v>연말지출비율</c:v>
                </c:pt>
              </c:strCache>
            </c:strRef>
          </c:cat>
          <c:val>
            <c:numRef>
              <c:f>재정분석진단!$F$16:$F$21</c:f>
              <c:numCache>
                <c:formatCode>General</c:formatCode>
                <c:ptCount val="6"/>
                <c:pt idx="0">
                  <c:v>18.71</c:v>
                </c:pt>
                <c:pt idx="1">
                  <c:v>18.75</c:v>
                </c:pt>
                <c:pt idx="2">
                  <c:v>18.79</c:v>
                </c:pt>
                <c:pt idx="3">
                  <c:v>18.75</c:v>
                </c:pt>
                <c:pt idx="4">
                  <c:v>22.5</c:v>
                </c:pt>
                <c:pt idx="5">
                  <c:v>18.75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G$16:$G$21</c:f>
              <c:strCache>
                <c:ptCount val="6"/>
                <c:pt idx="0">
                  <c:v>경상경비비율</c:v>
                </c:pt>
                <c:pt idx="1">
                  <c:v>인건비비율</c:v>
                </c:pt>
                <c:pt idx="2">
                  <c:v>행사축제경비비율</c:v>
                </c:pt>
                <c:pt idx="3">
                  <c:v>민간이전경비비율</c:v>
                </c:pt>
                <c:pt idx="4">
                  <c:v>투자비비율</c:v>
                </c:pt>
                <c:pt idx="5">
                  <c:v>연말지출비율</c:v>
                </c:pt>
              </c:strCache>
            </c:strRef>
          </c:cat>
          <c:val>
            <c:numRef>
              <c:f>재정분석진단!$D$16:$D$21</c:f>
              <c:numCache>
                <c:formatCode>General</c:formatCode>
                <c:ptCount val="6"/>
                <c:pt idx="0">
                  <c:v>19.72</c:v>
                </c:pt>
                <c:pt idx="1">
                  <c:v>18.61</c:v>
                </c:pt>
                <c:pt idx="2">
                  <c:v>21.53</c:v>
                </c:pt>
                <c:pt idx="3">
                  <c:v>20.1</c:v>
                </c:pt>
                <c:pt idx="4">
                  <c:v>21.2</c:v>
                </c:pt>
                <c:pt idx="5">
                  <c:v>19.44</c:v>
                </c:pt>
              </c:numCache>
            </c:numRef>
          </c:val>
        </c:ser>
        <c:gapWidth val="100"/>
        <c:overlap val="0"/>
        <c:axId val="26906593"/>
        <c:axId val="29498637"/>
      </c:barChart>
      <c:catAx>
        <c:axId val="26906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498637"/>
        <c:crossesAt val="0"/>
        <c:auto val="1"/>
        <c:lblAlgn val="ctr"/>
        <c:lblOffset val="100"/>
        <c:noMultiLvlLbl val="0"/>
      </c:catAx>
      <c:valAx>
        <c:axId val="29498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9065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88000</xdr:colOff>
      <xdr:row>2</xdr:row>
      <xdr:rowOff>56880</xdr:rowOff>
    </xdr:to>
    <xdr:sp>
      <xdr:nvSpPr>
        <xdr:cNvPr id="0" name="AutoShape 2"/>
        <xdr:cNvSpPr/>
      </xdr:nvSpPr>
      <xdr:spPr>
        <a:xfrm>
          <a:off x="0" y="428760"/>
          <a:ext cx="288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5</xdr:row>
      <xdr:rowOff>54000</xdr:rowOff>
    </xdr:from>
    <xdr:to>
      <xdr:col>6</xdr:col>
      <xdr:colOff>1218240</xdr:colOff>
      <xdr:row>11</xdr:row>
      <xdr:rowOff>1516680</xdr:rowOff>
    </xdr:to>
    <xdr:sp>
      <xdr:nvSpPr>
        <xdr:cNvPr id="1" name="Rectangle 3"/>
        <xdr:cNvSpPr/>
      </xdr:nvSpPr>
      <xdr:spPr>
        <a:xfrm>
          <a:off x="116280" y="1454040"/>
          <a:ext cx="5407200" cy="5910840"/>
        </a:xfrm>
        <a:prstGeom prst="rect">
          <a:avLst/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▣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우리시의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2007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년 살림규모는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5,203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억원으로서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    ○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자체수입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지방세 및 세외수입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은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2,337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억원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규모로 시민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인당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245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만원입니다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    ○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의존재원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교부세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보조금 등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은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2,836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억원으로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우리시 살림 규모의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55%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입니다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    ○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국민임대 산업단지 조성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주거환경개선 사업 등 사업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추진을 위한 우리시의 채무는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325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억원이 남아있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시민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인당 채무액은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만원입니다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    ○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공유재산은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2007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년 토지외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918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건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, 264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억원을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취득하고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토지외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918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건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, 31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억원을 매각하여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총 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1,872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억원 상당입니다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  ▣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우리시와 재정규모가 비슷한 단체와 살림살이를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600" spc="-1" strike="noStrike">
              <a:solidFill>
                <a:srgbClr val="000000"/>
              </a:solidFill>
              <a:latin typeface="돋움"/>
            </a:rPr>
            <a:t>비교하여 보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12</xdr:row>
      <xdr:rowOff>142920</xdr:rowOff>
    </xdr:from>
    <xdr:to>
      <xdr:col>6</xdr:col>
      <xdr:colOff>1218240</xdr:colOff>
      <xdr:row>46</xdr:row>
      <xdr:rowOff>56880</xdr:rowOff>
    </xdr:to>
    <xdr:sp>
      <xdr:nvSpPr>
        <xdr:cNvPr id="2" name="Rectangle 4"/>
        <xdr:cNvSpPr/>
      </xdr:nvSpPr>
      <xdr:spPr>
        <a:xfrm>
          <a:off x="116280" y="7629480"/>
          <a:ext cx="5407200" cy="7686360"/>
        </a:xfrm>
        <a:prstGeom prst="rect">
          <a:avLst/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▣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우리시의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2007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년 살림규모는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5,203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으로 동종 단체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비교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1,962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이 적은 규모입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○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자체수입은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2,337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으로 동종단체 비교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1,596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적으며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의존재원은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2,836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으로 동종단체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2,580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보다 높아 재정자립도가 낮은 편입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○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총 채무는 동종단체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686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보다 적은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325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 규모이며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국비 상환 등의 채무가 포함되어 있어 실질 채무는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246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억원으로 재정운영에 큰 무리가 없습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▣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행사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축제경비 집행 내역 등 주민관심사항 공시는 별지와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돋움"/>
            </a:rPr>
            <a:t>같습니다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3</xdr:row>
      <xdr:rowOff>66960</xdr:rowOff>
    </xdr:from>
    <xdr:to>
      <xdr:col>6</xdr:col>
      <xdr:colOff>1058760</xdr:colOff>
      <xdr:row>25</xdr:row>
      <xdr:rowOff>391680</xdr:rowOff>
    </xdr:to>
    <xdr:graphicFrame>
      <xdr:nvGraphicFramePr>
        <xdr:cNvPr id="3" name="Chart 1"/>
        <xdr:cNvGraphicFramePr/>
      </xdr:nvGraphicFramePr>
      <xdr:xfrm>
        <a:off x="250920" y="7782120"/>
        <a:ext cx="5113080" cy="36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105480</xdr:rowOff>
    </xdr:from>
    <xdr:to>
      <xdr:col>6</xdr:col>
      <xdr:colOff>827280</xdr:colOff>
      <xdr:row>18</xdr:row>
      <xdr:rowOff>75960</xdr:rowOff>
    </xdr:to>
    <xdr:graphicFrame>
      <xdr:nvGraphicFramePr>
        <xdr:cNvPr id="12" name="Chart 3"/>
        <xdr:cNvGraphicFramePr/>
      </xdr:nvGraphicFramePr>
      <xdr:xfrm>
        <a:off x="17640" y="734040"/>
        <a:ext cx="544644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</xdr:colOff>
      <xdr:row>32</xdr:row>
      <xdr:rowOff>38160</xdr:rowOff>
    </xdr:from>
    <xdr:to>
      <xdr:col>6</xdr:col>
      <xdr:colOff>827280</xdr:colOff>
      <xdr:row>50</xdr:row>
      <xdr:rowOff>104400</xdr:rowOff>
    </xdr:to>
    <xdr:graphicFrame>
      <xdr:nvGraphicFramePr>
        <xdr:cNvPr id="13" name="Chart 4"/>
        <xdr:cNvGraphicFramePr/>
      </xdr:nvGraphicFramePr>
      <xdr:xfrm>
        <a:off x="26640" y="8686800"/>
        <a:ext cx="54374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40</xdr:colOff>
      <xdr:row>58</xdr:row>
      <xdr:rowOff>56880</xdr:rowOff>
    </xdr:from>
    <xdr:to>
      <xdr:col>6</xdr:col>
      <xdr:colOff>817920</xdr:colOff>
      <xdr:row>77</xdr:row>
      <xdr:rowOff>142560</xdr:rowOff>
    </xdr:to>
    <xdr:graphicFrame>
      <xdr:nvGraphicFramePr>
        <xdr:cNvPr id="14" name="Chart 5"/>
        <xdr:cNvGraphicFramePr/>
      </xdr:nvGraphicFramePr>
      <xdr:xfrm>
        <a:off x="17640" y="13029840"/>
        <a:ext cx="54370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00</xdr:colOff>
      <xdr:row>83</xdr:row>
      <xdr:rowOff>47520</xdr:rowOff>
    </xdr:from>
    <xdr:to>
      <xdr:col>6</xdr:col>
      <xdr:colOff>791640</xdr:colOff>
      <xdr:row>101</xdr:row>
      <xdr:rowOff>142560</xdr:rowOff>
    </xdr:to>
    <xdr:graphicFrame>
      <xdr:nvGraphicFramePr>
        <xdr:cNvPr id="15" name="Chart 6"/>
        <xdr:cNvGraphicFramePr/>
      </xdr:nvGraphicFramePr>
      <xdr:xfrm>
        <a:off x="9000" y="17164080"/>
        <a:ext cx="54194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640</xdr:colOff>
      <xdr:row>107</xdr:row>
      <xdr:rowOff>38160</xdr:rowOff>
    </xdr:from>
    <xdr:to>
      <xdr:col>6</xdr:col>
      <xdr:colOff>765000</xdr:colOff>
      <xdr:row>126</xdr:row>
      <xdr:rowOff>85680</xdr:rowOff>
    </xdr:to>
    <xdr:graphicFrame>
      <xdr:nvGraphicFramePr>
        <xdr:cNvPr id="16" name="Chart 7"/>
        <xdr:cNvGraphicFramePr/>
      </xdr:nvGraphicFramePr>
      <xdr:xfrm>
        <a:off x="26640" y="21650400"/>
        <a:ext cx="53751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1920</xdr:colOff>
      <xdr:row>130</xdr:row>
      <xdr:rowOff>228960</xdr:rowOff>
    </xdr:from>
    <xdr:to>
      <xdr:col>6</xdr:col>
      <xdr:colOff>765000</xdr:colOff>
      <xdr:row>150</xdr:row>
      <xdr:rowOff>123840</xdr:rowOff>
    </xdr:to>
    <xdr:graphicFrame>
      <xdr:nvGraphicFramePr>
        <xdr:cNvPr id="17" name="Chart 8"/>
        <xdr:cNvGraphicFramePr/>
      </xdr:nvGraphicFramePr>
      <xdr:xfrm>
        <a:off x="61920" y="25546320"/>
        <a:ext cx="53398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4280</xdr:colOff>
      <xdr:row>155</xdr:row>
      <xdr:rowOff>9360</xdr:rowOff>
    </xdr:from>
    <xdr:to>
      <xdr:col>6</xdr:col>
      <xdr:colOff>729360</xdr:colOff>
      <xdr:row>173</xdr:row>
      <xdr:rowOff>162000</xdr:rowOff>
    </xdr:to>
    <xdr:graphicFrame>
      <xdr:nvGraphicFramePr>
        <xdr:cNvPr id="18" name="Chart 9"/>
        <xdr:cNvGraphicFramePr/>
      </xdr:nvGraphicFramePr>
      <xdr:xfrm>
        <a:off x="44280" y="29079720"/>
        <a:ext cx="5321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14</xdr:row>
      <xdr:rowOff>76320</xdr:rowOff>
    </xdr:from>
    <xdr:to>
      <xdr:col>12</xdr:col>
      <xdr:colOff>355680</xdr:colOff>
      <xdr:row>33</xdr:row>
      <xdr:rowOff>152640</xdr:rowOff>
    </xdr:to>
    <xdr:graphicFrame>
      <xdr:nvGraphicFramePr>
        <xdr:cNvPr id="19" name="Chart 2"/>
        <xdr:cNvGraphicFramePr/>
      </xdr:nvGraphicFramePr>
      <xdr:xfrm>
        <a:off x="115200" y="4934160"/>
        <a:ext cx="53535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8</xdr:row>
      <xdr:rowOff>47880</xdr:rowOff>
    </xdr:from>
    <xdr:to>
      <xdr:col>21</xdr:col>
      <xdr:colOff>132840</xdr:colOff>
      <xdr:row>35</xdr:row>
      <xdr:rowOff>133200</xdr:rowOff>
    </xdr:to>
    <xdr:graphicFrame>
      <xdr:nvGraphicFramePr>
        <xdr:cNvPr id="20" name="Chart 2"/>
        <xdr:cNvGraphicFramePr/>
      </xdr:nvGraphicFramePr>
      <xdr:xfrm>
        <a:off x="70920" y="5315040"/>
        <a:ext cx="54626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5</xdr:row>
      <xdr:rowOff>162000</xdr:rowOff>
    </xdr:from>
    <xdr:to>
      <xdr:col>19</xdr:col>
      <xdr:colOff>124200</xdr:colOff>
      <xdr:row>34</xdr:row>
      <xdr:rowOff>114480</xdr:rowOff>
    </xdr:to>
    <xdr:graphicFrame>
      <xdr:nvGraphicFramePr>
        <xdr:cNvPr id="21" name="Chart 3"/>
        <xdr:cNvGraphicFramePr/>
      </xdr:nvGraphicFramePr>
      <xdr:xfrm>
        <a:off x="142200" y="4896000"/>
        <a:ext cx="5206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7</xdr:row>
      <xdr:rowOff>38160</xdr:rowOff>
    </xdr:from>
    <xdr:to>
      <xdr:col>19</xdr:col>
      <xdr:colOff>106560</xdr:colOff>
      <xdr:row>35</xdr:row>
      <xdr:rowOff>104400</xdr:rowOff>
    </xdr:to>
    <xdr:graphicFrame>
      <xdr:nvGraphicFramePr>
        <xdr:cNvPr id="22" name="Chart 1"/>
        <xdr:cNvGraphicFramePr/>
      </xdr:nvGraphicFramePr>
      <xdr:xfrm>
        <a:off x="141840" y="5200560"/>
        <a:ext cx="52066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6</xdr:row>
      <xdr:rowOff>123840</xdr:rowOff>
    </xdr:from>
    <xdr:to>
      <xdr:col>21</xdr:col>
      <xdr:colOff>26640</xdr:colOff>
      <xdr:row>35</xdr:row>
      <xdr:rowOff>142560</xdr:rowOff>
    </xdr:to>
    <xdr:graphicFrame>
      <xdr:nvGraphicFramePr>
        <xdr:cNvPr id="23" name="Chart 1"/>
        <xdr:cNvGraphicFramePr/>
      </xdr:nvGraphicFramePr>
      <xdr:xfrm>
        <a:off x="133200" y="4981680"/>
        <a:ext cx="52941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6</xdr:row>
      <xdr:rowOff>0</xdr:rowOff>
    </xdr:from>
    <xdr:to>
      <xdr:col>18</xdr:col>
      <xdr:colOff>124200</xdr:colOff>
      <xdr:row>35</xdr:row>
      <xdr:rowOff>76320</xdr:rowOff>
    </xdr:to>
    <xdr:graphicFrame>
      <xdr:nvGraphicFramePr>
        <xdr:cNvPr id="24" name="Chart 5"/>
        <xdr:cNvGraphicFramePr/>
      </xdr:nvGraphicFramePr>
      <xdr:xfrm>
        <a:off x="159840" y="5038560"/>
        <a:ext cx="5233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14480</xdr:rowOff>
    </xdr:from>
    <xdr:to>
      <xdr:col>0</xdr:col>
      <xdr:colOff>267120</xdr:colOff>
      <xdr:row>0</xdr:row>
      <xdr:rowOff>304920</xdr:rowOff>
    </xdr:to>
    <xdr:sp>
      <xdr:nvSpPr>
        <xdr:cNvPr id="4" name="Rectangle 3"/>
        <xdr:cNvSpPr/>
      </xdr:nvSpPr>
      <xdr:spPr>
        <a:xfrm>
          <a:off x="80280" y="114480"/>
          <a:ext cx="186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480</xdr:rowOff>
    </xdr:from>
    <xdr:to>
      <xdr:col>1</xdr:col>
      <xdr:colOff>36000</xdr:colOff>
      <xdr:row>0</xdr:row>
      <xdr:rowOff>304920</xdr:rowOff>
    </xdr:to>
    <xdr:sp>
      <xdr:nvSpPr>
        <xdr:cNvPr id="5" name="Rectangle 9"/>
        <xdr:cNvSpPr/>
      </xdr:nvSpPr>
      <xdr:spPr>
        <a:xfrm>
          <a:off x="70920" y="114480"/>
          <a:ext cx="186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9</xdr:row>
      <xdr:rowOff>19080</xdr:rowOff>
    </xdr:from>
    <xdr:to>
      <xdr:col>6</xdr:col>
      <xdr:colOff>738000</xdr:colOff>
      <xdr:row>29</xdr:row>
      <xdr:rowOff>18720</xdr:rowOff>
    </xdr:to>
    <xdr:graphicFrame>
      <xdr:nvGraphicFramePr>
        <xdr:cNvPr id="6" name="Chart 2"/>
        <xdr:cNvGraphicFramePr/>
      </xdr:nvGraphicFramePr>
      <xdr:xfrm>
        <a:off x="88560" y="3600360"/>
        <a:ext cx="52862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1</xdr:row>
      <xdr:rowOff>18720</xdr:rowOff>
    </xdr:from>
    <xdr:to>
      <xdr:col>6</xdr:col>
      <xdr:colOff>720000</xdr:colOff>
      <xdr:row>30</xdr:row>
      <xdr:rowOff>133200</xdr:rowOff>
    </xdr:to>
    <xdr:graphicFrame>
      <xdr:nvGraphicFramePr>
        <xdr:cNvPr id="7" name="Chart 1"/>
        <xdr:cNvGraphicFramePr/>
      </xdr:nvGraphicFramePr>
      <xdr:xfrm>
        <a:off x="88560" y="3704760"/>
        <a:ext cx="52682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04400</xdr:rowOff>
    </xdr:from>
    <xdr:to>
      <xdr:col>5</xdr:col>
      <xdr:colOff>756000</xdr:colOff>
      <xdr:row>34</xdr:row>
      <xdr:rowOff>104400</xdr:rowOff>
    </xdr:to>
    <xdr:graphicFrame>
      <xdr:nvGraphicFramePr>
        <xdr:cNvPr id="8" name="Chart 1"/>
        <xdr:cNvGraphicFramePr/>
      </xdr:nvGraphicFramePr>
      <xdr:xfrm>
        <a:off x="124200" y="5133600"/>
        <a:ext cx="4789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4</xdr:row>
      <xdr:rowOff>124200</xdr:rowOff>
    </xdr:from>
    <xdr:to>
      <xdr:col>5</xdr:col>
      <xdr:colOff>924480</xdr:colOff>
      <xdr:row>29</xdr:row>
      <xdr:rowOff>85680</xdr:rowOff>
    </xdr:to>
    <xdr:graphicFrame>
      <xdr:nvGraphicFramePr>
        <xdr:cNvPr id="9" name="Chart 1"/>
        <xdr:cNvGraphicFramePr/>
      </xdr:nvGraphicFramePr>
      <xdr:xfrm>
        <a:off x="8640" y="5391360"/>
        <a:ext cx="5055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57040</xdr:rowOff>
    </xdr:from>
    <xdr:to>
      <xdr:col>5</xdr:col>
      <xdr:colOff>933480</xdr:colOff>
      <xdr:row>33</xdr:row>
      <xdr:rowOff>18720</xdr:rowOff>
    </xdr:to>
    <xdr:graphicFrame>
      <xdr:nvGraphicFramePr>
        <xdr:cNvPr id="10" name="Chart 1"/>
        <xdr:cNvGraphicFramePr/>
      </xdr:nvGraphicFramePr>
      <xdr:xfrm>
        <a:off x="0" y="5610240"/>
        <a:ext cx="5499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480</xdr:rowOff>
    </xdr:from>
    <xdr:to>
      <xdr:col>0</xdr:col>
      <xdr:colOff>257760</xdr:colOff>
      <xdr:row>0</xdr:row>
      <xdr:rowOff>304920</xdr:rowOff>
    </xdr:to>
    <xdr:sp>
      <xdr:nvSpPr>
        <xdr:cNvPr id="11" name="Rectangle 9"/>
        <xdr:cNvSpPr/>
      </xdr:nvSpPr>
      <xdr:spPr>
        <a:xfrm>
          <a:off x="70920" y="114480"/>
          <a:ext cx="186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1116;&#51221;&#44277;&#49884;&#54788;&#54889;-&#49332;&#47548;&#49332;&#51060;&#54788;&#54889;-2007&#45380;&#51204;&#45224;&#45208;&#51452;&#498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9688;&#51032;&#44228;&#50557;&#44148;&#49688;&#52509;&#442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재정공시현황-살림살이현황-2007년전남나주시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일반회계"/>
      <sheetName val="기타특별회계"/>
      <sheetName val="수의계약내역-별지"/>
      <sheetName val="Sheet2"/>
      <sheetName val="Sheet3"/>
    </sheetNames>
    <sheetDataSet>
      <sheetData sheetId="0"/>
      <sheetData sheetId="1">
        <row r="6">
          <cell r="I6">
            <v>69</v>
          </cell>
        </row>
      </sheetData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22"/>
    <col collapsed="false" customWidth="true" hidden="false" outlineLevel="0" max="3" min="3" style="1" width="12.55"/>
    <col collapsed="false" customWidth="true" hidden="false" outlineLevel="0" max="4" min="4" style="1" width="13.1"/>
    <col collapsed="false" customWidth="true" hidden="false" outlineLevel="0" max="5" min="5" style="1" width="12.55"/>
    <col collapsed="false" customWidth="true" hidden="false" outlineLevel="0" max="6" min="6" style="1" width="18.21"/>
    <col collapsed="false" customWidth="false" hidden="false" outlineLevel="0" max="257" min="7" style="1" width="8.88"/>
  </cols>
  <sheetData>
    <row r="1" customFormat="false" ht="15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</row>
    <row r="4" customFormat="false" ht="4.5" hidden="false" customHeight="true" outlineLevel="0" collapsed="false"/>
    <row r="5" s="4" customFormat="true" ht="32.25" hidden="false" customHeight="true" outlineLevel="0" collapsed="false">
      <c r="B5" s="5" t="s">
        <v>1</v>
      </c>
      <c r="C5" s="5"/>
      <c r="D5" s="5"/>
    </row>
    <row r="6" s="4" customFormat="true" ht="22.5" hidden="false" customHeight="true" outlineLevel="0" collapsed="false">
      <c r="B6" s="3"/>
      <c r="C6" s="3"/>
    </row>
    <row r="7" s="4" customFormat="true" ht="22.5" hidden="false" customHeight="true" outlineLevel="0" collapsed="false">
      <c r="B7" s="6" t="s">
        <v>2</v>
      </c>
      <c r="C7" s="3"/>
    </row>
    <row r="8" s="4" customFormat="true" ht="22.5" hidden="false" customHeight="true" outlineLevel="0" collapsed="false"/>
    <row r="9" s="4" customFormat="true" ht="22.5" hidden="false" customHeight="true" outlineLevel="0" collapsed="false">
      <c r="B9" s="7" t="s">
        <v>3</v>
      </c>
    </row>
    <row r="10" s="4" customFormat="true" ht="22.5" hidden="false" customHeight="true" outlineLevel="0" collapsed="false">
      <c r="C10" s="8" t="s">
        <v>4</v>
      </c>
      <c r="D10" s="8"/>
      <c r="E10" s="8"/>
    </row>
    <row r="11" s="4" customFormat="true" ht="22.5" hidden="false" customHeight="true" outlineLevel="0" collapsed="false">
      <c r="C11" s="8" t="s">
        <v>5</v>
      </c>
      <c r="D11" s="8"/>
      <c r="E11" s="8"/>
    </row>
    <row r="12" s="4" customFormat="true" ht="22.5" hidden="false" customHeight="true" outlineLevel="0" collapsed="false">
      <c r="C12" s="8" t="s">
        <v>6</v>
      </c>
      <c r="D12" s="8"/>
      <c r="E12" s="8"/>
    </row>
    <row r="13" s="4" customFormat="true" ht="22.5" hidden="false" customHeight="true" outlineLevel="0" collapsed="false">
      <c r="C13" s="8" t="s">
        <v>7</v>
      </c>
      <c r="D13" s="8"/>
      <c r="E13" s="8"/>
    </row>
    <row r="14" s="4" customFormat="true" ht="22.5" hidden="false" customHeight="true" outlineLevel="0" collapsed="false">
      <c r="C14" s="8" t="s">
        <v>8</v>
      </c>
      <c r="D14" s="8"/>
      <c r="E14" s="8"/>
    </row>
    <row r="15" s="4" customFormat="true" ht="22.5" hidden="false" customHeight="true" outlineLevel="0" collapsed="false">
      <c r="C15" s="8" t="s">
        <v>9</v>
      </c>
      <c r="D15" s="8"/>
      <c r="E15" s="8"/>
    </row>
    <row r="16" s="4" customFormat="true" ht="22.5" hidden="false" customHeight="true" outlineLevel="0" collapsed="false"/>
    <row r="17" s="4" customFormat="true" ht="22.5" hidden="false" customHeight="true" outlineLevel="0" collapsed="false">
      <c r="B17" s="7" t="s">
        <v>10</v>
      </c>
    </row>
    <row r="18" s="4" customFormat="true" ht="22.5" hidden="false" customHeight="true" outlineLevel="0" collapsed="false">
      <c r="C18" s="8" t="s">
        <v>11</v>
      </c>
      <c r="D18" s="8"/>
      <c r="E18" s="8"/>
    </row>
    <row r="19" s="4" customFormat="true" ht="22.5" hidden="false" customHeight="true" outlineLevel="0" collapsed="false">
      <c r="C19" s="8" t="s">
        <v>12</v>
      </c>
      <c r="D19" s="8"/>
      <c r="E19" s="8"/>
    </row>
    <row r="20" s="4" customFormat="true" ht="22.5" hidden="false" customHeight="true" outlineLevel="0" collapsed="false">
      <c r="C20" s="8" t="s">
        <v>13</v>
      </c>
      <c r="D20" s="8"/>
      <c r="E20" s="8"/>
    </row>
    <row r="21" s="4" customFormat="true" ht="22.5" hidden="false" customHeight="true" outlineLevel="0" collapsed="false">
      <c r="C21" s="9"/>
    </row>
    <row r="22" s="4" customFormat="true" ht="22.5" hidden="false" customHeight="true" outlineLevel="0" collapsed="false">
      <c r="C22" s="9"/>
    </row>
    <row r="23" s="4" customFormat="true" ht="22.5" hidden="false" customHeight="true" outlineLevel="0" collapsed="false">
      <c r="B23" s="10" t="s">
        <v>14</v>
      </c>
      <c r="C23" s="10"/>
    </row>
    <row r="24" customFormat="false" ht="22.5" hidden="false" customHeight="true" outlineLevel="0" collapsed="false">
      <c r="C24" s="11" t="s">
        <v>15</v>
      </c>
      <c r="D24" s="11"/>
      <c r="E24" s="11"/>
    </row>
  </sheetData>
  <mergeCells count="3">
    <mergeCell ref="A2:F2"/>
    <mergeCell ref="B5:D5"/>
    <mergeCell ref="B23:C23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15.1"/>
    <col collapsed="false" customWidth="true" hidden="false" outlineLevel="0" max="2" min="2" style="24" width="10.1"/>
    <col collapsed="false" customWidth="true" hidden="false" outlineLevel="0" max="3" min="3" style="22" width="10.88"/>
    <col collapsed="false" customWidth="true" hidden="false" outlineLevel="0" max="4" min="4" style="22" width="10.77"/>
    <col collapsed="false" customWidth="true" hidden="false" outlineLevel="0" max="5" min="5" style="22" width="10.21"/>
    <col collapsed="false" customWidth="true" hidden="false" outlineLevel="0" max="6" min="6" style="22" width="11.77"/>
    <col collapsed="false" customWidth="false" hidden="false" outlineLevel="0" max="257" min="7" style="22" width="8.88"/>
  </cols>
  <sheetData>
    <row r="1" customFormat="false" ht="30" hidden="false" customHeight="true" outlineLevel="0" collapsed="false">
      <c r="A1" s="25" t="s">
        <v>129</v>
      </c>
      <c r="B1" s="22"/>
    </row>
    <row r="2" customFormat="false" ht="21" hidden="false" customHeight="true" outlineLevel="0" collapsed="false">
      <c r="B2" s="22"/>
      <c r="F2" s="26" t="s">
        <v>20</v>
      </c>
    </row>
    <row r="3" customFormat="false" ht="18.75" hidden="false" customHeight="true" outlineLevel="0" collapsed="false">
      <c r="A3" s="123" t="s">
        <v>130</v>
      </c>
      <c r="B3" s="58" t="s">
        <v>131</v>
      </c>
      <c r="C3" s="124" t="s">
        <v>132</v>
      </c>
      <c r="D3" s="124"/>
      <c r="E3" s="124"/>
      <c r="F3" s="60" t="s">
        <v>133</v>
      </c>
    </row>
    <row r="4" customFormat="false" ht="35.25" hidden="false" customHeight="true" outlineLevel="0" collapsed="false">
      <c r="A4" s="123"/>
      <c r="B4" s="58"/>
      <c r="C4" s="125" t="s">
        <v>134</v>
      </c>
      <c r="D4" s="126" t="s">
        <v>135</v>
      </c>
      <c r="E4" s="127" t="s">
        <v>136</v>
      </c>
      <c r="F4" s="60"/>
    </row>
    <row r="5" customFormat="false" ht="20.25" hidden="false" customHeight="true" outlineLevel="0" collapsed="false">
      <c r="A5" s="128" t="s">
        <v>67</v>
      </c>
      <c r="B5" s="33" t="n">
        <v>3517.40371</v>
      </c>
      <c r="C5" s="33" t="n">
        <v>932.57251</v>
      </c>
      <c r="D5" s="33" t="n">
        <v>1760.10132</v>
      </c>
      <c r="E5" s="33" t="n">
        <v>827.52881</v>
      </c>
      <c r="F5" s="34" t="n">
        <v>4449.97622</v>
      </c>
    </row>
    <row r="6" customFormat="false" ht="20.25" hidden="false" customHeight="true" outlineLevel="0" collapsed="false">
      <c r="A6" s="129" t="s">
        <v>137</v>
      </c>
      <c r="B6" s="36" t="n">
        <v>1134.53186</v>
      </c>
      <c r="C6" s="36" t="n">
        <v>175.74688</v>
      </c>
      <c r="D6" s="36" t="n">
        <v>175.74688</v>
      </c>
      <c r="E6" s="36" t="n">
        <v>0</v>
      </c>
      <c r="F6" s="37" t="n">
        <v>1310.27874</v>
      </c>
    </row>
    <row r="7" customFormat="false" ht="20.25" hidden="false" customHeight="true" outlineLevel="0" collapsed="false">
      <c r="A7" s="129" t="s">
        <v>138</v>
      </c>
      <c r="B7" s="36" t="n">
        <v>449.59292</v>
      </c>
      <c r="C7" s="36" t="n">
        <v>65.95241</v>
      </c>
      <c r="D7" s="36" t="n">
        <v>65.95241</v>
      </c>
      <c r="E7" s="36" t="n">
        <v>0</v>
      </c>
      <c r="F7" s="37" t="n">
        <v>515.54533</v>
      </c>
    </row>
    <row r="8" customFormat="false" ht="20.25" hidden="false" customHeight="true" outlineLevel="0" collapsed="false">
      <c r="A8" s="129" t="s">
        <v>139</v>
      </c>
      <c r="B8" s="36" t="n">
        <v>836.32927</v>
      </c>
      <c r="C8" s="36" t="n">
        <v>230.6939</v>
      </c>
      <c r="D8" s="36" t="n">
        <v>230.6939</v>
      </c>
      <c r="E8" s="36" t="n">
        <v>0</v>
      </c>
      <c r="F8" s="37" t="n">
        <v>1067.02317</v>
      </c>
    </row>
    <row r="9" customFormat="false" ht="20.25" hidden="false" customHeight="true" outlineLevel="0" collapsed="false">
      <c r="A9" s="129" t="s">
        <v>140</v>
      </c>
      <c r="B9" s="36" t="n">
        <v>647.5502</v>
      </c>
      <c r="C9" s="36" t="n">
        <v>192.08067</v>
      </c>
      <c r="D9" s="36" t="n">
        <v>1000.11048</v>
      </c>
      <c r="E9" s="36" t="n">
        <v>808.02981</v>
      </c>
      <c r="F9" s="37" t="n">
        <v>839.63087</v>
      </c>
    </row>
    <row r="10" customFormat="false" ht="20.25" hidden="false" customHeight="true" outlineLevel="0" collapsed="false">
      <c r="A10" s="129" t="s">
        <v>141</v>
      </c>
      <c r="B10" s="36" t="n">
        <v>186.47167</v>
      </c>
      <c r="C10" s="36" t="n">
        <v>25.66063</v>
      </c>
      <c r="D10" s="36" t="n">
        <v>25.66063</v>
      </c>
      <c r="E10" s="36" t="n">
        <v>0</v>
      </c>
      <c r="F10" s="37" t="n">
        <v>212.1323</v>
      </c>
    </row>
    <row r="11" customFormat="false" ht="20.25" hidden="false" customHeight="true" outlineLevel="0" collapsed="false">
      <c r="A11" s="129" t="s">
        <v>142</v>
      </c>
      <c r="B11" s="36" t="n">
        <v>62.8839</v>
      </c>
      <c r="C11" s="36" t="n">
        <v>-4.69254</v>
      </c>
      <c r="D11" s="36" t="n">
        <v>14.80646</v>
      </c>
      <c r="E11" s="36" t="n">
        <v>19.499</v>
      </c>
      <c r="F11" s="37" t="n">
        <v>58.19136</v>
      </c>
    </row>
    <row r="12" customFormat="false" ht="20.25" hidden="false" customHeight="true" outlineLevel="0" collapsed="false">
      <c r="A12" s="129" t="s">
        <v>143</v>
      </c>
      <c r="B12" s="36" t="n">
        <v>0.00554</v>
      </c>
      <c r="C12" s="36" t="n">
        <v>38.13056</v>
      </c>
      <c r="D12" s="36" t="n">
        <v>38.13056</v>
      </c>
      <c r="E12" s="36" t="n">
        <v>0</v>
      </c>
      <c r="F12" s="37" t="n">
        <v>38.1361</v>
      </c>
    </row>
    <row r="13" customFormat="false" ht="20.25" hidden="false" customHeight="true" outlineLevel="0" collapsed="false">
      <c r="A13" s="130" t="s">
        <v>144</v>
      </c>
      <c r="B13" s="53" t="n">
        <v>200.03835</v>
      </c>
      <c r="C13" s="53" t="n">
        <v>209</v>
      </c>
      <c r="D13" s="53" t="n">
        <v>209</v>
      </c>
      <c r="E13" s="53" t="n">
        <v>0</v>
      </c>
      <c r="F13" s="54" t="n">
        <v>409.03835</v>
      </c>
    </row>
    <row r="14" customFormat="false" ht="30" hidden="false" customHeight="true" outlineLevel="0" collapsed="false">
      <c r="A14" s="75" t="s">
        <v>91</v>
      </c>
      <c r="B14" s="22"/>
    </row>
    <row r="15" customFormat="false" ht="27.75" hidden="false" customHeight="true" outlineLevel="0" collapsed="false">
      <c r="A15" s="101" t="s">
        <v>92</v>
      </c>
      <c r="B15" s="77" t="s">
        <v>93</v>
      </c>
      <c r="C15" s="77"/>
      <c r="D15" s="77"/>
      <c r="E15" s="77"/>
      <c r="F15" s="77"/>
    </row>
    <row r="16" customFormat="false" ht="27.75" hidden="false" customHeight="true" outlineLevel="0" collapsed="false">
      <c r="A16" s="101"/>
      <c r="B16" s="78" t="n">
        <v>2003</v>
      </c>
      <c r="C16" s="78" t="n">
        <v>2004</v>
      </c>
      <c r="D16" s="78" t="n">
        <v>2005</v>
      </c>
      <c r="E16" s="78" t="n">
        <v>2006</v>
      </c>
      <c r="F16" s="79" t="n">
        <v>2007</v>
      </c>
    </row>
    <row r="17" customFormat="false" ht="27.75" hidden="false" customHeight="true" outlineLevel="0" collapsed="false">
      <c r="A17" s="131" t="s">
        <v>145</v>
      </c>
      <c r="B17" s="81" t="n">
        <v>2105.84836</v>
      </c>
      <c r="C17" s="81" t="n">
        <v>2104.28848</v>
      </c>
      <c r="D17" s="81" t="n">
        <v>2912.53477</v>
      </c>
      <c r="E17" s="81" t="n">
        <v>3517.40371</v>
      </c>
      <c r="F17" s="82" t="n">
        <v>4449.97622</v>
      </c>
    </row>
    <row r="18" customFormat="false" ht="21" hidden="false" customHeight="true" outlineLevel="0" collapsed="false">
      <c r="A18" s="85" t="s">
        <v>146</v>
      </c>
      <c r="B18" s="85"/>
      <c r="C18" s="85"/>
      <c r="D18" s="85"/>
      <c r="E18" s="85"/>
      <c r="F18" s="85"/>
    </row>
    <row r="19" customFormat="false" ht="21" hidden="false" customHeight="true" outlineLevel="0" collapsed="false">
      <c r="A19" s="132"/>
      <c r="B19" s="132"/>
      <c r="C19" s="132"/>
      <c r="D19" s="132"/>
      <c r="E19" s="132"/>
      <c r="F19" s="132"/>
    </row>
    <row r="20" customFormat="false" ht="13.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8">
    <mergeCell ref="A3:A4"/>
    <mergeCell ref="B3:B4"/>
    <mergeCell ref="C3:E3"/>
    <mergeCell ref="F3:F4"/>
    <mergeCell ref="A15:A16"/>
    <mergeCell ref="B15:F15"/>
    <mergeCell ref="A18:F18"/>
    <mergeCell ref="A19:F19"/>
  </mergeCells>
  <printOptions headings="false" gridLines="false" gridLinesSet="true" horizontalCentered="true" verticalCentered="false"/>
  <pageMargins left="0.984027777777778" right="0.984027777777778" top="1.18125" bottom="0.859722222222222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6" activeCellId="0" sqref="A26:J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33" width="8.55"/>
    <col collapsed="false" customWidth="true" hidden="false" outlineLevel="0" max="2" min="2" style="133" width="6.99"/>
    <col collapsed="false" customWidth="true" hidden="false" outlineLevel="0" max="3" min="3" style="133" width="8.55"/>
    <col collapsed="false" customWidth="true" hidden="false" outlineLevel="0" max="4" min="4" style="133" width="8.22"/>
    <col collapsed="false" customWidth="true" hidden="false" outlineLevel="0" max="5" min="5" style="133" width="8.55"/>
    <col collapsed="false" customWidth="true" hidden="false" outlineLevel="0" max="6" min="6" style="133" width="8.22"/>
    <col collapsed="false" customWidth="true" hidden="false" outlineLevel="0" max="7" min="7" style="133" width="8.55"/>
    <col collapsed="false" customWidth="true" hidden="false" outlineLevel="0" max="8" min="8" style="133" width="8.22"/>
    <col collapsed="false" customWidth="true" hidden="false" outlineLevel="0" max="9" min="9" style="133" width="8.55"/>
    <col collapsed="false" customWidth="true" hidden="false" outlineLevel="0" max="10" min="10" style="133" width="4.1"/>
    <col collapsed="false" customWidth="false" hidden="false" outlineLevel="0" max="257" min="11" style="133" width="8.88"/>
  </cols>
  <sheetData>
    <row r="1" customFormat="false" ht="30" hidden="false" customHeight="true" outlineLevel="0" collapsed="false">
      <c r="A1" s="134" t="s">
        <v>147</v>
      </c>
    </row>
    <row r="2" customFormat="false" ht="30" hidden="false" customHeight="true" outlineLevel="0" collapsed="false">
      <c r="A2" s="135" t="s">
        <v>148</v>
      </c>
    </row>
    <row r="3" customFormat="false" ht="21" hidden="false" customHeight="true" outlineLevel="0" collapsed="false">
      <c r="A3" s="135"/>
      <c r="J3" s="26" t="s">
        <v>20</v>
      </c>
    </row>
    <row r="4" customFormat="false" ht="27.75" hidden="false" customHeight="true" outlineLevel="0" collapsed="false">
      <c r="A4" s="136" t="s">
        <v>149</v>
      </c>
      <c r="B4" s="137" t="s">
        <v>150</v>
      </c>
      <c r="C4" s="137"/>
      <c r="D4" s="137" t="s">
        <v>151</v>
      </c>
      <c r="E4" s="137"/>
      <c r="F4" s="137" t="s">
        <v>152</v>
      </c>
      <c r="G4" s="137"/>
      <c r="H4" s="137" t="s">
        <v>153</v>
      </c>
      <c r="I4" s="137"/>
      <c r="J4" s="138" t="s">
        <v>154</v>
      </c>
      <c r="X4" s="139"/>
    </row>
    <row r="5" customFormat="false" ht="27.75" hidden="false" customHeight="true" outlineLevel="0" collapsed="false">
      <c r="A5" s="136"/>
      <c r="B5" s="140" t="s">
        <v>155</v>
      </c>
      <c r="C5" s="140" t="s">
        <v>156</v>
      </c>
      <c r="D5" s="140" t="s">
        <v>155</v>
      </c>
      <c r="E5" s="140" t="s">
        <v>156</v>
      </c>
      <c r="F5" s="140" t="s">
        <v>155</v>
      </c>
      <c r="G5" s="140" t="s">
        <v>156</v>
      </c>
      <c r="H5" s="140" t="s">
        <v>155</v>
      </c>
      <c r="I5" s="140" t="s">
        <v>156</v>
      </c>
      <c r="J5" s="138"/>
    </row>
    <row r="6" customFormat="false" ht="25.5" hidden="false" customHeight="true" outlineLevel="0" collapsed="false">
      <c r="A6" s="141" t="s">
        <v>67</v>
      </c>
      <c r="B6" s="33" t="n">
        <v>11893</v>
      </c>
      <c r="C6" s="33" t="n">
        <v>163816.696</v>
      </c>
      <c r="D6" s="33" t="n">
        <v>918</v>
      </c>
      <c r="E6" s="33" t="n">
        <v>26419.453</v>
      </c>
      <c r="F6" s="33" t="n">
        <v>918</v>
      </c>
      <c r="G6" s="33" t="n">
        <v>3083.56713</v>
      </c>
      <c r="H6" s="33" t="n">
        <v>11893</v>
      </c>
      <c r="I6" s="33" t="n">
        <v>187152.58187</v>
      </c>
      <c r="J6" s="142"/>
    </row>
    <row r="7" customFormat="false" ht="25.5" hidden="false" customHeight="true" outlineLevel="0" collapsed="false">
      <c r="A7" s="143" t="s">
        <v>157</v>
      </c>
      <c r="B7" s="36" t="n">
        <v>9125</v>
      </c>
      <c r="C7" s="36" t="n">
        <v>140917.616</v>
      </c>
      <c r="D7" s="36" t="n">
        <v>857</v>
      </c>
      <c r="E7" s="36" t="n">
        <v>25052.092</v>
      </c>
      <c r="F7" s="36" t="n">
        <v>83</v>
      </c>
      <c r="G7" s="36" t="n">
        <v>3058.32013</v>
      </c>
      <c r="H7" s="36" t="n">
        <v>9899</v>
      </c>
      <c r="I7" s="36" t="n">
        <v>162911.38787</v>
      </c>
      <c r="J7" s="144"/>
    </row>
    <row r="8" customFormat="false" ht="25.5" hidden="false" customHeight="true" outlineLevel="0" collapsed="false">
      <c r="A8" s="143" t="s">
        <v>158</v>
      </c>
      <c r="B8" s="36" t="n">
        <v>81</v>
      </c>
      <c r="C8" s="36" t="n">
        <v>22391.276</v>
      </c>
      <c r="D8" s="36" t="n">
        <v>5</v>
      </c>
      <c r="E8" s="36" t="n">
        <v>869.00257</v>
      </c>
      <c r="F8" s="36" t="n">
        <v>0</v>
      </c>
      <c r="G8" s="36" t="n">
        <v>5.837</v>
      </c>
      <c r="H8" s="36" t="n">
        <v>86</v>
      </c>
      <c r="I8" s="36" t="n">
        <v>23254.44157</v>
      </c>
      <c r="J8" s="144"/>
    </row>
    <row r="9" customFormat="false" ht="25.5" hidden="false" customHeight="true" outlineLevel="0" collapsed="false">
      <c r="A9" s="143" t="s">
        <v>159</v>
      </c>
      <c r="B9" s="36" t="n">
        <v>835</v>
      </c>
      <c r="C9" s="36" t="n">
        <v>19.41</v>
      </c>
      <c r="D9" s="36" t="n">
        <v>0</v>
      </c>
      <c r="E9" s="36" t="n">
        <v>0</v>
      </c>
      <c r="F9" s="36" t="n">
        <v>835</v>
      </c>
      <c r="G9" s="36" t="n">
        <v>19.41</v>
      </c>
      <c r="H9" s="36" t="n">
        <v>0</v>
      </c>
      <c r="I9" s="36" t="n">
        <v>0</v>
      </c>
      <c r="J9" s="144"/>
    </row>
    <row r="10" customFormat="false" ht="25.5" hidden="false" customHeight="true" outlineLevel="0" collapsed="false">
      <c r="A10" s="143" t="s">
        <v>160</v>
      </c>
      <c r="B10" s="36" t="n">
        <v>1447</v>
      </c>
      <c r="C10" s="36" t="n">
        <v>206.762</v>
      </c>
      <c r="D10" s="36" t="n">
        <v>32</v>
      </c>
      <c r="E10" s="36" t="n">
        <v>115.94843</v>
      </c>
      <c r="F10" s="36" t="n">
        <v>0</v>
      </c>
      <c r="G10" s="36" t="n">
        <v>0</v>
      </c>
      <c r="H10" s="36" t="n">
        <v>1479</v>
      </c>
      <c r="I10" s="36" t="n">
        <v>322.71043</v>
      </c>
      <c r="J10" s="144"/>
    </row>
    <row r="11" customFormat="false" ht="25.5" hidden="false" customHeight="true" outlineLevel="0" collapsed="false">
      <c r="A11" s="143" t="s">
        <v>161</v>
      </c>
      <c r="B11" s="36" t="n">
        <v>323</v>
      </c>
      <c r="C11" s="36" t="n">
        <v>266.187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323</v>
      </c>
      <c r="I11" s="36" t="n">
        <v>266.187</v>
      </c>
      <c r="J11" s="144"/>
    </row>
    <row r="12" customFormat="false" ht="25.5" hidden="false" customHeight="true" outlineLevel="0" collapsed="false">
      <c r="A12" s="143" t="s">
        <v>162</v>
      </c>
      <c r="B12" s="36" t="n">
        <v>82</v>
      </c>
      <c r="C12" s="36" t="n">
        <v>15.445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82</v>
      </c>
      <c r="I12" s="36" t="n">
        <v>15.445</v>
      </c>
      <c r="J12" s="144"/>
    </row>
    <row r="13" customFormat="false" ht="25.5" hidden="false" customHeight="true" outlineLevel="0" collapsed="false">
      <c r="A13" s="145" t="s">
        <v>163</v>
      </c>
      <c r="B13" s="53" t="n">
        <v>0</v>
      </c>
      <c r="C13" s="53" t="n">
        <v>0</v>
      </c>
      <c r="D13" s="53" t="n">
        <v>24</v>
      </c>
      <c r="E13" s="53" t="n">
        <v>382.41</v>
      </c>
      <c r="F13" s="53" t="n">
        <v>0</v>
      </c>
      <c r="G13" s="53" t="n">
        <v>0</v>
      </c>
      <c r="H13" s="53" t="n">
        <v>24</v>
      </c>
      <c r="I13" s="53" t="n">
        <v>382.41</v>
      </c>
      <c r="J13" s="146"/>
    </row>
    <row r="15" customFormat="false" ht="27" hidden="false" customHeight="true" outlineLevel="0" collapsed="false">
      <c r="A15" s="85" t="s">
        <v>164</v>
      </c>
      <c r="B15" s="85"/>
      <c r="C15" s="85"/>
      <c r="D15" s="85"/>
      <c r="E15" s="85"/>
      <c r="F15" s="85"/>
      <c r="G15" s="85"/>
      <c r="H15" s="85"/>
      <c r="I15" s="85"/>
      <c r="J15" s="85"/>
    </row>
    <row r="16" customFormat="false" ht="27" hidden="false" customHeight="true" outlineLevel="0" collapsed="false">
      <c r="A16" s="85" t="s">
        <v>165</v>
      </c>
      <c r="B16" s="85"/>
      <c r="C16" s="85"/>
      <c r="D16" s="85"/>
      <c r="E16" s="85"/>
      <c r="F16" s="85"/>
      <c r="G16" s="85"/>
      <c r="H16" s="85"/>
      <c r="I16" s="85"/>
      <c r="J16" s="85"/>
    </row>
    <row r="17" customFormat="false" ht="27" hidden="false" customHeight="true" outlineLevel="0" collapsed="false">
      <c r="A17" s="85" t="s">
        <v>166</v>
      </c>
      <c r="B17" s="85"/>
      <c r="C17" s="85"/>
      <c r="D17" s="85"/>
      <c r="E17" s="85"/>
      <c r="F17" s="85"/>
      <c r="G17" s="85"/>
      <c r="H17" s="85"/>
      <c r="I17" s="85"/>
      <c r="J17" s="85"/>
    </row>
    <row r="18" s="22" customFormat="true" ht="30" hidden="false" customHeight="true" outlineLevel="0" collapsed="false">
      <c r="A18" s="55" t="s">
        <v>167</v>
      </c>
    </row>
    <row r="19" s="22" customFormat="true" ht="21" hidden="false" customHeight="true" outlineLevel="0" collapsed="false">
      <c r="A19" s="55"/>
      <c r="J19" s="26" t="s">
        <v>20</v>
      </c>
    </row>
    <row r="20" s="30" customFormat="true" ht="21" hidden="false" customHeight="true" outlineLevel="0" collapsed="false">
      <c r="A20" s="136" t="s">
        <v>168</v>
      </c>
      <c r="B20" s="137" t="s">
        <v>150</v>
      </c>
      <c r="C20" s="137"/>
      <c r="D20" s="137" t="s">
        <v>169</v>
      </c>
      <c r="E20" s="137"/>
      <c r="F20" s="137" t="s">
        <v>170</v>
      </c>
      <c r="G20" s="137"/>
      <c r="H20" s="137" t="s">
        <v>153</v>
      </c>
      <c r="I20" s="137"/>
      <c r="J20" s="138" t="s">
        <v>154</v>
      </c>
    </row>
    <row r="21" s="30" customFormat="true" ht="21" hidden="false" customHeight="true" outlineLevel="0" collapsed="false">
      <c r="A21" s="136"/>
      <c r="B21" s="140" t="s">
        <v>171</v>
      </c>
      <c r="C21" s="140" t="s">
        <v>172</v>
      </c>
      <c r="D21" s="140" t="s">
        <v>171</v>
      </c>
      <c r="E21" s="140" t="s">
        <v>172</v>
      </c>
      <c r="F21" s="140" t="s">
        <v>171</v>
      </c>
      <c r="G21" s="140" t="s">
        <v>172</v>
      </c>
      <c r="H21" s="140" t="s">
        <v>171</v>
      </c>
      <c r="I21" s="140" t="s">
        <v>172</v>
      </c>
      <c r="J21" s="138"/>
    </row>
    <row r="22" s="22" customFormat="true" ht="26.25" hidden="false" customHeight="true" outlineLevel="0" collapsed="false">
      <c r="A22" s="141" t="s">
        <v>67</v>
      </c>
      <c r="B22" s="33" t="n">
        <v>362</v>
      </c>
      <c r="C22" s="33" t="n">
        <v>2511.236</v>
      </c>
      <c r="D22" s="33" t="n">
        <v>59</v>
      </c>
      <c r="E22" s="33" t="n">
        <v>625.163</v>
      </c>
      <c r="F22" s="33" t="n">
        <v>61</v>
      </c>
      <c r="G22" s="33" t="n">
        <v>410.156</v>
      </c>
      <c r="H22" s="33" t="n">
        <v>360</v>
      </c>
      <c r="I22" s="33" t="n">
        <v>2726.243</v>
      </c>
      <c r="J22" s="104"/>
    </row>
    <row r="23" s="22" customFormat="true" ht="26.25" hidden="false" customHeight="true" outlineLevel="0" collapsed="false">
      <c r="A23" s="143" t="s">
        <v>173</v>
      </c>
      <c r="B23" s="36" t="n">
        <v>362</v>
      </c>
      <c r="C23" s="36" t="n">
        <v>2511.236</v>
      </c>
      <c r="D23" s="36" t="n">
        <v>43</v>
      </c>
      <c r="E23" s="36" t="n">
        <v>412.356</v>
      </c>
      <c r="F23" s="36" t="n">
        <v>0</v>
      </c>
      <c r="G23" s="36" t="n">
        <v>0</v>
      </c>
      <c r="H23" s="36" t="n">
        <v>405</v>
      </c>
      <c r="I23" s="36" t="n">
        <v>2923.592</v>
      </c>
      <c r="J23" s="106"/>
    </row>
    <row r="24" s="22" customFormat="true" ht="26.25" hidden="false" customHeight="true" outlineLevel="0" collapsed="false">
      <c r="A24" s="143" t="s">
        <v>174</v>
      </c>
      <c r="B24" s="36" t="n">
        <v>0</v>
      </c>
      <c r="C24" s="36" t="n">
        <v>0</v>
      </c>
      <c r="D24" s="36" t="n">
        <v>16</v>
      </c>
      <c r="E24" s="36" t="n">
        <v>212.807</v>
      </c>
      <c r="F24" s="36" t="n">
        <v>0</v>
      </c>
      <c r="G24" s="36" t="n">
        <v>0</v>
      </c>
      <c r="H24" s="36" t="n">
        <v>16</v>
      </c>
      <c r="I24" s="36" t="n">
        <v>212.807</v>
      </c>
      <c r="J24" s="106"/>
    </row>
    <row r="25" s="22" customFormat="true" ht="26.25" hidden="false" customHeight="true" outlineLevel="0" collapsed="false">
      <c r="A25" s="145" t="s">
        <v>17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61</v>
      </c>
      <c r="G25" s="53" t="n">
        <v>410.156</v>
      </c>
      <c r="H25" s="53" t="n">
        <v>-61</v>
      </c>
      <c r="I25" s="53" t="n">
        <v>-410.156</v>
      </c>
      <c r="J25" s="109"/>
    </row>
    <row r="26" s="22" customFormat="true" ht="21" hidden="false" customHeight="true" outlineLevel="0" collapsed="false">
      <c r="A26" s="85" t="s">
        <v>176</v>
      </c>
      <c r="B26" s="85"/>
      <c r="C26" s="85"/>
      <c r="D26" s="85"/>
      <c r="E26" s="85"/>
      <c r="F26" s="85"/>
      <c r="G26" s="85"/>
      <c r="H26" s="85"/>
      <c r="I26" s="85"/>
      <c r="J26" s="85"/>
    </row>
  </sheetData>
  <mergeCells count="16">
    <mergeCell ref="A4:A5"/>
    <mergeCell ref="B4:C4"/>
    <mergeCell ref="D4:E4"/>
    <mergeCell ref="F4:G4"/>
    <mergeCell ref="H4:I4"/>
    <mergeCell ref="J4:J5"/>
    <mergeCell ref="A15:J15"/>
    <mergeCell ref="A16:J16"/>
    <mergeCell ref="A17:J17"/>
    <mergeCell ref="A20:A21"/>
    <mergeCell ref="B20:C20"/>
    <mergeCell ref="D20:E20"/>
    <mergeCell ref="F20:G20"/>
    <mergeCell ref="H20:I20"/>
    <mergeCell ref="J20:J21"/>
    <mergeCell ref="A26:J26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47" width="1.77"/>
    <col collapsed="false" customWidth="true" hidden="false" outlineLevel="0" max="2" min="2" style="147" width="1.99"/>
    <col collapsed="false" customWidth="true" hidden="false" outlineLevel="0" max="3" min="3" style="147" width="20.77"/>
    <col collapsed="false" customWidth="true" hidden="false" outlineLevel="0" max="4" min="4" style="148" width="16.32"/>
    <col collapsed="false" customWidth="true" hidden="false" outlineLevel="0" max="5" min="5" style="148" width="15.1"/>
    <col collapsed="false" customWidth="true" hidden="false" outlineLevel="0" max="6" min="6" style="148" width="14.44"/>
    <col collapsed="false" customWidth="true" hidden="false" outlineLevel="0" max="7" min="7" style="148" width="14.66"/>
    <col collapsed="false" customWidth="true" hidden="false" outlineLevel="0" max="8" min="8" style="148" width="14.99"/>
    <col collapsed="false" customWidth="true" hidden="false" outlineLevel="0" max="9" min="9" style="149" width="16.22"/>
    <col collapsed="false" customWidth="true" hidden="false" outlineLevel="0" max="10" min="10" style="150" width="2.77"/>
    <col collapsed="false" customWidth="false" hidden="false" outlineLevel="0" max="257" min="11" style="147" width="8.88"/>
  </cols>
  <sheetData>
    <row r="1" customFormat="false" ht="22.5" hidden="false" customHeight="false" outlineLevel="0" collapsed="false">
      <c r="A1" s="151" t="s">
        <v>177</v>
      </c>
      <c r="B1" s="151"/>
      <c r="C1" s="151"/>
      <c r="D1" s="151"/>
      <c r="E1" s="151"/>
      <c r="F1" s="151"/>
      <c r="G1" s="151"/>
      <c r="H1" s="151"/>
      <c r="I1" s="151"/>
      <c r="J1" s="152"/>
    </row>
    <row r="2" customFormat="false" ht="9" hidden="false" customHeight="true" outlineLevel="0" collapsed="false">
      <c r="A2" s="153"/>
      <c r="B2" s="152"/>
      <c r="C2" s="154"/>
      <c r="D2" s="155"/>
      <c r="E2" s="155"/>
      <c r="F2" s="155"/>
      <c r="G2" s="155"/>
      <c r="H2" s="155"/>
      <c r="I2" s="156"/>
      <c r="J2" s="157"/>
    </row>
    <row r="3" customFormat="false" ht="14.25" hidden="false" customHeight="true" outlineLevel="0" collapsed="false">
      <c r="A3" s="158" t="s">
        <v>178</v>
      </c>
      <c r="B3" s="158"/>
      <c r="C3" s="158"/>
      <c r="D3" s="158"/>
      <c r="E3" s="158"/>
      <c r="F3" s="158"/>
      <c r="G3" s="158"/>
      <c r="H3" s="158"/>
      <c r="I3" s="158"/>
      <c r="J3" s="159"/>
    </row>
    <row r="4" s="161" customFormat="true" ht="14.25" hidden="false" customHeight="true" outlineLevel="0" collapsed="false">
      <c r="A4" s="160" t="s">
        <v>179</v>
      </c>
      <c r="D4" s="162" t="s">
        <v>179</v>
      </c>
      <c r="E4" s="162"/>
      <c r="F4" s="162"/>
      <c r="G4" s="162"/>
      <c r="H4" s="162" t="s">
        <v>179</v>
      </c>
      <c r="I4" s="163" t="s">
        <v>180</v>
      </c>
      <c r="J4" s="164"/>
    </row>
    <row r="5" s="161" customFormat="true" ht="16.5" hidden="false" customHeight="true" outlineLevel="0" collapsed="false">
      <c r="A5" s="165" t="s">
        <v>181</v>
      </c>
      <c r="B5" s="165"/>
      <c r="C5" s="165"/>
      <c r="D5" s="166" t="s">
        <v>182</v>
      </c>
      <c r="E5" s="166"/>
      <c r="F5" s="166"/>
      <c r="G5" s="166"/>
      <c r="H5" s="166"/>
      <c r="I5" s="166"/>
      <c r="J5" s="167"/>
    </row>
    <row r="6" s="161" customFormat="true" ht="29.25" hidden="false" customHeight="true" outlineLevel="0" collapsed="false">
      <c r="A6" s="165"/>
      <c r="B6" s="165"/>
      <c r="C6" s="165"/>
      <c r="D6" s="168" t="s">
        <v>68</v>
      </c>
      <c r="E6" s="168" t="s">
        <v>80</v>
      </c>
      <c r="F6" s="169" t="s">
        <v>183</v>
      </c>
      <c r="G6" s="170" t="s">
        <v>184</v>
      </c>
      <c r="H6" s="169" t="s">
        <v>185</v>
      </c>
      <c r="I6" s="171" t="s">
        <v>64</v>
      </c>
      <c r="J6" s="172"/>
    </row>
    <row r="7" s="161" customFormat="true" ht="11.25" hidden="false" customHeight="true" outlineLevel="0" collapsed="false">
      <c r="A7" s="173"/>
      <c r="B7" s="167"/>
      <c r="C7" s="174"/>
      <c r="D7" s="175"/>
      <c r="E7" s="175"/>
      <c r="F7" s="175"/>
      <c r="G7" s="176"/>
      <c r="H7" s="177"/>
      <c r="I7" s="178"/>
      <c r="J7" s="172"/>
    </row>
    <row r="8" s="161" customFormat="true" ht="13.5" hidden="false" customHeight="false" outlineLevel="0" collapsed="false">
      <c r="A8" s="179" t="s">
        <v>186</v>
      </c>
      <c r="B8" s="179"/>
      <c r="C8" s="179"/>
      <c r="D8" s="180"/>
      <c r="E8" s="180"/>
      <c r="F8" s="180"/>
      <c r="G8" s="181"/>
      <c r="H8" s="182"/>
      <c r="I8" s="183"/>
      <c r="J8" s="167"/>
    </row>
    <row r="9" s="190" customFormat="true" ht="13.5" hidden="false" customHeight="false" outlineLevel="0" collapsed="false">
      <c r="A9" s="184" t="s">
        <v>187</v>
      </c>
      <c r="B9" s="185"/>
      <c r="C9" s="186"/>
      <c r="D9" s="187" t="n">
        <v>146751460914</v>
      </c>
      <c r="E9" s="187" t="n">
        <v>28717528058</v>
      </c>
      <c r="F9" s="187" t="n">
        <v>4569731430</v>
      </c>
      <c r="G9" s="187" t="n">
        <v>13528059486</v>
      </c>
      <c r="H9" s="187" t="n">
        <v>0</v>
      </c>
      <c r="I9" s="188" t="n">
        <v>193566779888</v>
      </c>
      <c r="J9" s="189"/>
    </row>
    <row r="10" s="161" customFormat="true" ht="13.5" hidden="false" customHeight="false" outlineLevel="0" collapsed="false">
      <c r="A10" s="191"/>
      <c r="B10" s="192" t="s">
        <v>188</v>
      </c>
      <c r="C10" s="193"/>
      <c r="D10" s="194" t="n">
        <v>28442253550</v>
      </c>
      <c r="E10" s="194" t="n">
        <v>2769449340</v>
      </c>
      <c r="F10" s="194" t="n">
        <v>328234780</v>
      </c>
      <c r="G10" s="194" t="n">
        <v>12927419820</v>
      </c>
      <c r="H10" s="194"/>
      <c r="I10" s="195" t="n">
        <v>44467357490</v>
      </c>
      <c r="J10" s="196"/>
    </row>
    <row r="11" s="161" customFormat="true" ht="13.5" hidden="false" customHeight="false" outlineLevel="0" collapsed="false">
      <c r="A11" s="191"/>
      <c r="B11" s="192" t="s">
        <v>189</v>
      </c>
      <c r="C11" s="193"/>
      <c r="D11" s="194" t="n">
        <v>111500000000</v>
      </c>
      <c r="E11" s="194" t="n">
        <v>12060082350</v>
      </c>
      <c r="F11" s="194" t="n">
        <v>4121741440</v>
      </c>
      <c r="G11" s="194" t="n">
        <v>0</v>
      </c>
      <c r="H11" s="194"/>
      <c r="I11" s="195" t="n">
        <v>127681823790</v>
      </c>
      <c r="J11" s="196"/>
    </row>
    <row r="12" s="161" customFormat="true" ht="13.5" hidden="false" customHeight="false" outlineLevel="0" collapsed="false">
      <c r="A12" s="191"/>
      <c r="B12" s="197" t="s">
        <v>190</v>
      </c>
      <c r="C12" s="198"/>
      <c r="D12" s="194" t="n">
        <v>2428859500</v>
      </c>
      <c r="E12" s="194" t="n">
        <v>0</v>
      </c>
      <c r="F12" s="194" t="n">
        <v>0</v>
      </c>
      <c r="G12" s="194" t="n">
        <v>0</v>
      </c>
      <c r="H12" s="194"/>
      <c r="I12" s="195" t="n">
        <v>2428859500</v>
      </c>
      <c r="J12" s="196"/>
    </row>
    <row r="13" s="161" customFormat="true" ht="13.5" hidden="false" customHeight="false" outlineLevel="0" collapsed="false">
      <c r="A13" s="191"/>
      <c r="B13" s="197" t="s">
        <v>191</v>
      </c>
      <c r="C13" s="198"/>
      <c r="D13" s="194" t="n">
        <v>-310822140</v>
      </c>
      <c r="E13" s="194" t="n">
        <v>0</v>
      </c>
      <c r="F13" s="194" t="n">
        <v>0</v>
      </c>
      <c r="G13" s="194" t="n">
        <v>0</v>
      </c>
      <c r="H13" s="194"/>
      <c r="I13" s="195" t="n">
        <v>-310822140</v>
      </c>
      <c r="J13" s="196"/>
    </row>
    <row r="14" s="161" customFormat="true" ht="13.5" hidden="false" customHeight="false" outlineLevel="0" collapsed="false">
      <c r="A14" s="191"/>
      <c r="B14" s="197" t="s">
        <v>192</v>
      </c>
      <c r="C14" s="198"/>
      <c r="D14" s="194" t="n">
        <v>2090989530</v>
      </c>
      <c r="E14" s="194" t="n">
        <v>5176213560</v>
      </c>
      <c r="F14" s="194" t="n">
        <v>0</v>
      </c>
      <c r="G14" s="194" t="n">
        <v>157277440</v>
      </c>
      <c r="H14" s="194"/>
      <c r="I14" s="195" t="n">
        <v>7424480530</v>
      </c>
      <c r="J14" s="196"/>
    </row>
    <row r="15" s="161" customFormat="true" ht="13.5" hidden="false" customHeight="false" outlineLevel="0" collapsed="false">
      <c r="A15" s="191"/>
      <c r="B15" s="197" t="s">
        <v>193</v>
      </c>
      <c r="C15" s="198"/>
      <c r="D15" s="194" t="n">
        <v>-42310110</v>
      </c>
      <c r="E15" s="194" t="n">
        <v>-51762135</v>
      </c>
      <c r="F15" s="194" t="n">
        <v>0</v>
      </c>
      <c r="G15" s="194" t="n">
        <v>-14701368</v>
      </c>
      <c r="H15" s="194"/>
      <c r="I15" s="195" t="n">
        <v>-108773613</v>
      </c>
      <c r="J15" s="196"/>
    </row>
    <row r="16" s="161" customFormat="true" ht="13.5" hidden="false" customHeight="false" outlineLevel="0" collapsed="false">
      <c r="A16" s="191"/>
      <c r="B16" s="197" t="s">
        <v>194</v>
      </c>
      <c r="C16" s="198"/>
      <c r="D16" s="194" t="n">
        <v>85321770</v>
      </c>
      <c r="E16" s="194" t="n">
        <v>5794029790</v>
      </c>
      <c r="F16" s="194" t="n">
        <v>0</v>
      </c>
      <c r="G16" s="194" t="n">
        <v>0</v>
      </c>
      <c r="H16" s="194"/>
      <c r="I16" s="195" t="n">
        <v>5879351560</v>
      </c>
      <c r="J16" s="196"/>
    </row>
    <row r="17" s="161" customFormat="true" ht="13.5" hidden="false" customHeight="false" outlineLevel="0" collapsed="false">
      <c r="A17" s="191"/>
      <c r="B17" s="197" t="s">
        <v>195</v>
      </c>
      <c r="C17" s="198"/>
      <c r="D17" s="194" t="n">
        <v>-853218</v>
      </c>
      <c r="E17" s="194" t="n">
        <v>-57940298</v>
      </c>
      <c r="F17" s="194" t="n">
        <v>0</v>
      </c>
      <c r="G17" s="194" t="n">
        <v>0</v>
      </c>
      <c r="H17" s="194"/>
      <c r="I17" s="195" t="n">
        <v>-58793516</v>
      </c>
      <c r="J17" s="196"/>
    </row>
    <row r="18" s="202" customFormat="true" ht="14.25" hidden="false" customHeight="true" outlineLevel="0" collapsed="false">
      <c r="A18" s="199"/>
      <c r="B18" s="200" t="s">
        <v>196</v>
      </c>
      <c r="C18" s="201"/>
      <c r="D18" s="194" t="n">
        <v>28465402</v>
      </c>
      <c r="E18" s="194" t="n">
        <v>0</v>
      </c>
      <c r="F18" s="194" t="n">
        <v>0</v>
      </c>
      <c r="G18" s="194" t="n">
        <v>202896301</v>
      </c>
      <c r="H18" s="194"/>
      <c r="I18" s="195" t="n">
        <v>231361703</v>
      </c>
      <c r="J18" s="197"/>
    </row>
    <row r="19" s="161" customFormat="true" ht="13.5" hidden="false" customHeight="false" outlineLevel="0" collapsed="false">
      <c r="A19" s="191"/>
      <c r="B19" s="200" t="s">
        <v>197</v>
      </c>
      <c r="C19" s="201"/>
      <c r="D19" s="194" t="n">
        <v>2529556630</v>
      </c>
      <c r="E19" s="194" t="n">
        <v>3027455451</v>
      </c>
      <c r="F19" s="194" t="n">
        <v>119755210</v>
      </c>
      <c r="G19" s="194" t="n">
        <v>255167293</v>
      </c>
      <c r="H19" s="194"/>
      <c r="I19" s="195" t="n">
        <v>5931934584</v>
      </c>
      <c r="J19" s="196"/>
    </row>
    <row r="20" s="161" customFormat="true" ht="13.5" hidden="false" customHeight="false" outlineLevel="0" collapsed="false">
      <c r="A20" s="191"/>
      <c r="B20" s="192"/>
      <c r="C20" s="193"/>
      <c r="D20" s="203"/>
      <c r="E20" s="203"/>
      <c r="F20" s="203"/>
      <c r="G20" s="204"/>
      <c r="H20" s="205"/>
      <c r="I20" s="188"/>
      <c r="J20" s="196"/>
    </row>
    <row r="21" s="190" customFormat="true" ht="13.5" hidden="false" customHeight="false" outlineLevel="0" collapsed="false">
      <c r="A21" s="184" t="s">
        <v>198</v>
      </c>
      <c r="B21" s="185"/>
      <c r="C21" s="186"/>
      <c r="D21" s="187" t="n">
        <v>39153711650</v>
      </c>
      <c r="E21" s="187" t="n">
        <v>9191653941</v>
      </c>
      <c r="F21" s="187" t="n">
        <v>0</v>
      </c>
      <c r="G21" s="187" t="n">
        <v>0</v>
      </c>
      <c r="H21" s="187" t="n">
        <v>-24290961730</v>
      </c>
      <c r="I21" s="188" t="n">
        <v>24054403861</v>
      </c>
      <c r="J21" s="189"/>
    </row>
    <row r="22" s="161" customFormat="true" ht="13.5" hidden="false" customHeight="false" outlineLevel="0" collapsed="false">
      <c r="A22" s="191"/>
      <c r="B22" s="192" t="s">
        <v>199</v>
      </c>
      <c r="C22" s="193"/>
      <c r="D22" s="194" t="n">
        <v>9000000000</v>
      </c>
      <c r="E22" s="194" t="n">
        <v>0</v>
      </c>
      <c r="F22" s="194" t="n">
        <v>0</v>
      </c>
      <c r="G22" s="194" t="n">
        <v>0</v>
      </c>
      <c r="H22" s="205"/>
      <c r="I22" s="195" t="n">
        <v>9000000000</v>
      </c>
      <c r="J22" s="196"/>
    </row>
    <row r="23" s="207" customFormat="true" ht="12.75" hidden="false" customHeight="true" outlineLevel="0" collapsed="false">
      <c r="A23" s="199"/>
      <c r="B23" s="192" t="s">
        <v>200</v>
      </c>
      <c r="C23" s="193"/>
      <c r="D23" s="194" t="n">
        <v>5480339920</v>
      </c>
      <c r="E23" s="194" t="n">
        <v>9284498930</v>
      </c>
      <c r="F23" s="194" t="n">
        <v>0</v>
      </c>
      <c r="G23" s="194" t="n">
        <v>0</v>
      </c>
      <c r="H23" s="206"/>
      <c r="I23" s="195" t="n">
        <v>14764838850</v>
      </c>
      <c r="J23" s="196"/>
    </row>
    <row r="24" s="207" customFormat="true" ht="12.75" hidden="false" customHeight="true" outlineLevel="0" collapsed="false">
      <c r="A24" s="199"/>
      <c r="B24" s="192" t="s">
        <v>201</v>
      </c>
      <c r="C24" s="193"/>
      <c r="D24" s="194" t="n">
        <v>0</v>
      </c>
      <c r="E24" s="194" t="n">
        <v>-92844989</v>
      </c>
      <c r="F24" s="194" t="n">
        <v>0</v>
      </c>
      <c r="G24" s="194" t="n">
        <v>0</v>
      </c>
      <c r="H24" s="206"/>
      <c r="I24" s="195" t="n">
        <v>-92844989</v>
      </c>
      <c r="J24" s="196"/>
    </row>
    <row r="25" s="207" customFormat="true" ht="13.5" hidden="false" customHeight="true" outlineLevel="0" collapsed="false">
      <c r="A25" s="199"/>
      <c r="B25" s="192" t="s">
        <v>202</v>
      </c>
      <c r="C25" s="193"/>
      <c r="D25" s="194" t="n">
        <v>24673371730</v>
      </c>
      <c r="E25" s="194" t="n">
        <v>0</v>
      </c>
      <c r="F25" s="194" t="n">
        <v>0</v>
      </c>
      <c r="G25" s="194" t="n">
        <v>0</v>
      </c>
      <c r="H25" s="206" t="n">
        <v>-24290961730</v>
      </c>
      <c r="I25" s="195" t="n">
        <v>382410000</v>
      </c>
      <c r="J25" s="196"/>
    </row>
    <row r="26" s="161" customFormat="true" ht="13.5" hidden="false" customHeight="false" outlineLevel="0" collapsed="false">
      <c r="A26" s="191"/>
      <c r="B26" s="192"/>
      <c r="C26" s="193"/>
      <c r="D26" s="203"/>
      <c r="E26" s="203"/>
      <c r="F26" s="203"/>
      <c r="G26" s="204"/>
      <c r="H26" s="205"/>
      <c r="I26" s="188"/>
      <c r="J26" s="196"/>
    </row>
    <row r="27" s="190" customFormat="true" ht="13.5" hidden="false" customHeight="false" outlineLevel="0" collapsed="false">
      <c r="A27" s="184" t="s">
        <v>203</v>
      </c>
      <c r="B27" s="185"/>
      <c r="C27" s="186"/>
      <c r="D27" s="187" t="n">
        <v>48874137593</v>
      </c>
      <c r="E27" s="187" t="n">
        <v>67647548</v>
      </c>
      <c r="F27" s="187" t="n">
        <v>0</v>
      </c>
      <c r="G27" s="187" t="n">
        <v>0</v>
      </c>
      <c r="H27" s="187" t="n">
        <v>0</v>
      </c>
      <c r="I27" s="188" t="n">
        <v>48941785141</v>
      </c>
      <c r="J27" s="189"/>
    </row>
    <row r="28" s="161" customFormat="true" ht="13.5" hidden="false" customHeight="false" outlineLevel="0" collapsed="false">
      <c r="A28" s="191"/>
      <c r="B28" s="192" t="s">
        <v>157</v>
      </c>
      <c r="C28" s="193"/>
      <c r="D28" s="194" t="n">
        <v>26273042140</v>
      </c>
      <c r="E28" s="194" t="n">
        <v>0</v>
      </c>
      <c r="F28" s="194" t="n">
        <v>0</v>
      </c>
      <c r="G28" s="194" t="n">
        <v>0</v>
      </c>
      <c r="H28" s="205"/>
      <c r="I28" s="195" t="n">
        <v>26273042140</v>
      </c>
      <c r="J28" s="196"/>
    </row>
    <row r="29" s="161" customFormat="true" ht="13.5" hidden="false" customHeight="false" outlineLevel="0" collapsed="false">
      <c r="A29" s="191"/>
      <c r="B29" s="192" t="s">
        <v>204</v>
      </c>
      <c r="C29" s="193"/>
      <c r="D29" s="194" t="n">
        <v>555281900</v>
      </c>
      <c r="E29" s="194" t="n">
        <v>0</v>
      </c>
      <c r="F29" s="194" t="n">
        <v>0</v>
      </c>
      <c r="G29" s="194" t="n">
        <v>0</v>
      </c>
      <c r="H29" s="205"/>
      <c r="I29" s="195" t="n">
        <v>555281900</v>
      </c>
      <c r="J29" s="196"/>
    </row>
    <row r="30" s="161" customFormat="true" ht="13.5" hidden="false" customHeight="false" outlineLevel="0" collapsed="false">
      <c r="A30" s="191"/>
      <c r="B30" s="208" t="s">
        <v>158</v>
      </c>
      <c r="C30" s="209"/>
      <c r="D30" s="194" t="n">
        <v>26365364594</v>
      </c>
      <c r="E30" s="194" t="n">
        <v>0</v>
      </c>
      <c r="F30" s="194" t="n">
        <v>0</v>
      </c>
      <c r="G30" s="194" t="n">
        <v>0</v>
      </c>
      <c r="H30" s="205"/>
      <c r="I30" s="195" t="n">
        <v>26365364594</v>
      </c>
      <c r="J30" s="208"/>
    </row>
    <row r="31" s="161" customFormat="true" ht="13.5" hidden="false" customHeight="false" outlineLevel="0" collapsed="false">
      <c r="A31" s="191"/>
      <c r="B31" s="192" t="s">
        <v>205</v>
      </c>
      <c r="C31" s="193"/>
      <c r="D31" s="194" t="n">
        <v>-10370993183</v>
      </c>
      <c r="E31" s="194" t="n">
        <v>0</v>
      </c>
      <c r="F31" s="194" t="n">
        <v>0</v>
      </c>
      <c r="G31" s="194" t="n">
        <v>0</v>
      </c>
      <c r="H31" s="205"/>
      <c r="I31" s="195" t="n">
        <v>-10370993183</v>
      </c>
      <c r="J31" s="208"/>
    </row>
    <row r="32" s="161" customFormat="true" ht="13.5" hidden="false" customHeight="false" outlineLevel="0" collapsed="false">
      <c r="A32" s="191"/>
      <c r="B32" s="192" t="s">
        <v>206</v>
      </c>
      <c r="C32" s="193"/>
      <c r="D32" s="194" t="n">
        <v>447987750</v>
      </c>
      <c r="E32" s="194" t="n">
        <v>17486400</v>
      </c>
      <c r="F32" s="194" t="n">
        <v>0</v>
      </c>
      <c r="G32" s="194" t="n">
        <v>0</v>
      </c>
      <c r="H32" s="205"/>
      <c r="I32" s="195" t="n">
        <v>465474150</v>
      </c>
      <c r="J32" s="208"/>
    </row>
    <row r="33" s="161" customFormat="true" ht="13.5" hidden="false" customHeight="false" outlineLevel="0" collapsed="false">
      <c r="A33" s="191"/>
      <c r="B33" s="192" t="s">
        <v>207</v>
      </c>
      <c r="C33" s="193"/>
      <c r="D33" s="194" t="n">
        <v>-89234262</v>
      </c>
      <c r="E33" s="194" t="n">
        <v>-777173</v>
      </c>
      <c r="F33" s="194" t="n">
        <v>0</v>
      </c>
      <c r="G33" s="194" t="n">
        <v>0</v>
      </c>
      <c r="H33" s="205"/>
      <c r="I33" s="195" t="n">
        <v>-90011435</v>
      </c>
      <c r="J33" s="208"/>
    </row>
    <row r="34" s="161" customFormat="true" ht="13.5" hidden="false" customHeight="false" outlineLevel="0" collapsed="false">
      <c r="A34" s="191"/>
      <c r="B34" s="192" t="s">
        <v>208</v>
      </c>
      <c r="C34" s="193"/>
      <c r="D34" s="194" t="n">
        <v>1605758340</v>
      </c>
      <c r="E34" s="194" t="n">
        <v>0</v>
      </c>
      <c r="F34" s="194" t="n">
        <v>0</v>
      </c>
      <c r="G34" s="194" t="n">
        <v>0</v>
      </c>
      <c r="H34" s="205"/>
      <c r="I34" s="195" t="n">
        <v>1605758340</v>
      </c>
      <c r="J34" s="208"/>
    </row>
    <row r="35" s="161" customFormat="true" ht="13.5" hidden="false" customHeight="false" outlineLevel="0" collapsed="false">
      <c r="A35" s="191"/>
      <c r="B35" s="192" t="s">
        <v>209</v>
      </c>
      <c r="C35" s="193"/>
      <c r="D35" s="194" t="n">
        <v>-812637821</v>
      </c>
      <c r="E35" s="194" t="n">
        <v>0</v>
      </c>
      <c r="F35" s="194" t="n">
        <v>0</v>
      </c>
      <c r="G35" s="194" t="n">
        <v>0</v>
      </c>
      <c r="H35" s="205"/>
      <c r="I35" s="195" t="n">
        <v>-812637821</v>
      </c>
      <c r="J35" s="208"/>
    </row>
    <row r="36" s="161" customFormat="true" ht="13.5" hidden="false" customHeight="false" outlineLevel="0" collapsed="false">
      <c r="A36" s="191"/>
      <c r="B36" s="192" t="s">
        <v>210</v>
      </c>
      <c r="C36" s="193"/>
      <c r="D36" s="194" t="n">
        <v>2510937960</v>
      </c>
      <c r="E36" s="194" t="n">
        <v>34346870</v>
      </c>
      <c r="F36" s="194" t="n">
        <v>0</v>
      </c>
      <c r="G36" s="194" t="n">
        <v>0</v>
      </c>
      <c r="H36" s="205"/>
      <c r="I36" s="195" t="n">
        <v>2545284830</v>
      </c>
      <c r="J36" s="208"/>
    </row>
    <row r="37" s="161" customFormat="true" ht="13.5" hidden="false" customHeight="false" outlineLevel="0" collapsed="false">
      <c r="A37" s="191"/>
      <c r="B37" s="192" t="s">
        <v>211</v>
      </c>
      <c r="C37" s="193"/>
      <c r="D37" s="194" t="n">
        <v>-1425217973</v>
      </c>
      <c r="E37" s="194" t="n">
        <v>-2385199</v>
      </c>
      <c r="F37" s="194" t="n">
        <v>0</v>
      </c>
      <c r="G37" s="194" t="n">
        <v>0</v>
      </c>
      <c r="H37" s="205"/>
      <c r="I37" s="195" t="n">
        <v>-1427603172</v>
      </c>
      <c r="J37" s="208"/>
    </row>
    <row r="38" s="161" customFormat="true" ht="13.5" hidden="false" customHeight="false" outlineLevel="0" collapsed="false">
      <c r="A38" s="191"/>
      <c r="B38" s="192" t="s">
        <v>212</v>
      </c>
      <c r="C38" s="193"/>
      <c r="D38" s="194" t="n">
        <v>9682036082</v>
      </c>
      <c r="E38" s="194" t="n">
        <v>28813640</v>
      </c>
      <c r="F38" s="194" t="n">
        <v>0</v>
      </c>
      <c r="G38" s="194" t="n">
        <v>0</v>
      </c>
      <c r="H38" s="205"/>
      <c r="I38" s="195" t="n">
        <v>9710849722</v>
      </c>
      <c r="J38" s="208"/>
    </row>
    <row r="39" s="161" customFormat="true" ht="13.5" hidden="false" customHeight="false" outlineLevel="0" collapsed="false">
      <c r="A39" s="191"/>
      <c r="B39" s="192" t="s">
        <v>213</v>
      </c>
      <c r="C39" s="193"/>
      <c r="D39" s="194" t="n">
        <v>-5965438464</v>
      </c>
      <c r="E39" s="194" t="n">
        <v>-9836990</v>
      </c>
      <c r="F39" s="194" t="n">
        <v>0</v>
      </c>
      <c r="G39" s="194" t="n">
        <v>0</v>
      </c>
      <c r="H39" s="205"/>
      <c r="I39" s="195" t="n">
        <v>-5975275454</v>
      </c>
      <c r="J39" s="208"/>
    </row>
    <row r="40" s="161" customFormat="true" ht="13.5" hidden="false" customHeight="false" outlineLevel="0" collapsed="false">
      <c r="A40" s="191"/>
      <c r="B40" s="192" t="s">
        <v>214</v>
      </c>
      <c r="C40" s="193"/>
      <c r="D40" s="194" t="n">
        <v>97250530</v>
      </c>
      <c r="E40" s="194" t="n">
        <v>0</v>
      </c>
      <c r="F40" s="194" t="n">
        <v>0</v>
      </c>
      <c r="G40" s="194" t="n">
        <v>0</v>
      </c>
      <c r="H40" s="205"/>
      <c r="I40" s="195" t="n">
        <v>97250530</v>
      </c>
      <c r="J40" s="208"/>
    </row>
    <row r="41" s="161" customFormat="true" ht="13.5" hidden="false" customHeight="false" outlineLevel="0" collapsed="false">
      <c r="A41" s="191"/>
      <c r="B41" s="192"/>
      <c r="C41" s="193"/>
      <c r="D41" s="203"/>
      <c r="E41" s="203"/>
      <c r="F41" s="203"/>
      <c r="G41" s="204"/>
      <c r="H41" s="205"/>
      <c r="I41" s="188"/>
      <c r="J41" s="208"/>
    </row>
    <row r="42" s="190" customFormat="true" ht="13.5" hidden="false" customHeight="false" outlineLevel="0" collapsed="false">
      <c r="A42" s="184" t="s">
        <v>215</v>
      </c>
      <c r="B42" s="185"/>
      <c r="C42" s="186"/>
      <c r="D42" s="187" t="n">
        <v>100870925683</v>
      </c>
      <c r="E42" s="187" t="n">
        <v>22835796</v>
      </c>
      <c r="F42" s="187" t="n">
        <v>0</v>
      </c>
      <c r="G42" s="187" t="n">
        <v>0</v>
      </c>
      <c r="H42" s="187" t="n">
        <v>0</v>
      </c>
      <c r="I42" s="188" t="n">
        <v>100893761479</v>
      </c>
      <c r="J42" s="189"/>
    </row>
    <row r="43" s="161" customFormat="true" ht="13.5" hidden="false" customHeight="false" outlineLevel="0" collapsed="false">
      <c r="A43" s="210"/>
      <c r="B43" s="200" t="s">
        <v>216</v>
      </c>
      <c r="C43" s="201"/>
      <c r="D43" s="194" t="n">
        <v>1591629993</v>
      </c>
      <c r="E43" s="194" t="n">
        <v>0</v>
      </c>
      <c r="F43" s="194" t="n">
        <v>0</v>
      </c>
      <c r="G43" s="194" t="n">
        <v>0</v>
      </c>
      <c r="H43" s="205"/>
      <c r="I43" s="195" t="n">
        <v>1591629993</v>
      </c>
      <c r="J43" s="208"/>
    </row>
    <row r="44" s="161" customFormat="true" ht="13.5" hidden="false" customHeight="false" outlineLevel="0" collapsed="false">
      <c r="A44" s="210"/>
      <c r="B44" s="200" t="s">
        <v>217</v>
      </c>
      <c r="C44" s="201"/>
      <c r="D44" s="194" t="n">
        <v>-643973434</v>
      </c>
      <c r="E44" s="194" t="n">
        <v>0</v>
      </c>
      <c r="F44" s="194" t="n">
        <v>0</v>
      </c>
      <c r="G44" s="194" t="n">
        <v>0</v>
      </c>
      <c r="H44" s="205"/>
      <c r="I44" s="195" t="n">
        <v>-643973434</v>
      </c>
      <c r="J44" s="208"/>
    </row>
    <row r="45" s="161" customFormat="true" ht="13.5" hidden="false" customHeight="false" outlineLevel="0" collapsed="false">
      <c r="A45" s="210"/>
      <c r="B45" s="200" t="s">
        <v>218</v>
      </c>
      <c r="C45" s="201"/>
      <c r="D45" s="194" t="n">
        <v>5110055930</v>
      </c>
      <c r="E45" s="194" t="n">
        <v>25116990</v>
      </c>
      <c r="F45" s="194" t="n">
        <v>0</v>
      </c>
      <c r="G45" s="194" t="n">
        <v>0</v>
      </c>
      <c r="H45" s="205"/>
      <c r="I45" s="195" t="n">
        <v>5135172920</v>
      </c>
      <c r="J45" s="208"/>
    </row>
    <row r="46" s="161" customFormat="true" ht="13.5" hidden="false" customHeight="false" outlineLevel="0" collapsed="false">
      <c r="A46" s="210"/>
      <c r="B46" s="200" t="s">
        <v>219</v>
      </c>
      <c r="C46" s="201"/>
      <c r="D46" s="194" t="n">
        <v>-320336556</v>
      </c>
      <c r="E46" s="194" t="n">
        <v>-2281194</v>
      </c>
      <c r="F46" s="194" t="n">
        <v>0</v>
      </c>
      <c r="G46" s="194" t="n">
        <v>0</v>
      </c>
      <c r="H46" s="205"/>
      <c r="I46" s="195" t="n">
        <v>-322617750</v>
      </c>
      <c r="J46" s="208"/>
    </row>
    <row r="47" s="161" customFormat="true" ht="13.5" hidden="false" customHeight="false" outlineLevel="0" collapsed="false">
      <c r="A47" s="191"/>
      <c r="B47" s="200" t="s">
        <v>220</v>
      </c>
      <c r="C47" s="201"/>
      <c r="D47" s="194" t="n">
        <v>9957754343</v>
      </c>
      <c r="E47" s="194" t="n">
        <v>0</v>
      </c>
      <c r="F47" s="194" t="n">
        <v>0</v>
      </c>
      <c r="G47" s="194" t="n">
        <v>0</v>
      </c>
      <c r="H47" s="205"/>
      <c r="I47" s="195" t="n">
        <v>9957754343</v>
      </c>
      <c r="J47" s="208"/>
    </row>
    <row r="48" s="161" customFormat="true" ht="13.5" hidden="false" customHeight="false" outlineLevel="0" collapsed="false">
      <c r="A48" s="191"/>
      <c r="B48" s="200" t="s">
        <v>221</v>
      </c>
      <c r="C48" s="201"/>
      <c r="D48" s="194" t="n">
        <v>-845971258</v>
      </c>
      <c r="E48" s="194" t="n">
        <v>0</v>
      </c>
      <c r="F48" s="194" t="n">
        <v>0</v>
      </c>
      <c r="G48" s="194" t="n">
        <v>0</v>
      </c>
      <c r="H48" s="205"/>
      <c r="I48" s="195" t="n">
        <v>-845971258</v>
      </c>
      <c r="J48" s="208"/>
    </row>
    <row r="49" s="161" customFormat="true" ht="13.5" hidden="false" customHeight="false" outlineLevel="0" collapsed="false">
      <c r="A49" s="191"/>
      <c r="B49" s="200" t="s">
        <v>222</v>
      </c>
      <c r="C49" s="201"/>
      <c r="D49" s="194" t="n">
        <v>11233071130</v>
      </c>
      <c r="E49" s="194" t="n">
        <v>0</v>
      </c>
      <c r="F49" s="194" t="n">
        <v>0</v>
      </c>
      <c r="G49" s="194" t="n">
        <v>0</v>
      </c>
      <c r="H49" s="205"/>
      <c r="I49" s="195" t="n">
        <v>11233071130</v>
      </c>
      <c r="J49" s="208"/>
    </row>
    <row r="50" s="161" customFormat="true" ht="13.5" hidden="false" customHeight="false" outlineLevel="0" collapsed="false">
      <c r="A50" s="191"/>
      <c r="B50" s="200" t="s">
        <v>223</v>
      </c>
      <c r="C50" s="201"/>
      <c r="D50" s="194" t="n">
        <v>-1807813369</v>
      </c>
      <c r="E50" s="194" t="n">
        <v>0</v>
      </c>
      <c r="F50" s="194" t="n">
        <v>0</v>
      </c>
      <c r="G50" s="194" t="n">
        <v>0</v>
      </c>
      <c r="H50" s="205"/>
      <c r="I50" s="195" t="n">
        <v>-1807813369</v>
      </c>
      <c r="J50" s="208"/>
    </row>
    <row r="51" s="161" customFormat="true" ht="13.5" hidden="false" customHeight="false" outlineLevel="0" collapsed="false">
      <c r="A51" s="191"/>
      <c r="B51" s="200" t="s">
        <v>224</v>
      </c>
      <c r="C51" s="201"/>
      <c r="D51" s="194" t="n">
        <v>65018010</v>
      </c>
      <c r="E51" s="194" t="n">
        <v>0</v>
      </c>
      <c r="F51" s="194" t="n">
        <v>0</v>
      </c>
      <c r="G51" s="194" t="n">
        <v>0</v>
      </c>
      <c r="H51" s="205"/>
      <c r="I51" s="195" t="n">
        <v>65018010</v>
      </c>
      <c r="J51" s="208"/>
    </row>
    <row r="52" s="161" customFormat="true" ht="13.5" hidden="false" customHeight="false" outlineLevel="0" collapsed="false">
      <c r="A52" s="191"/>
      <c r="B52" s="200" t="s">
        <v>225</v>
      </c>
      <c r="C52" s="201"/>
      <c r="D52" s="194" t="n">
        <v>16277021770</v>
      </c>
      <c r="E52" s="194" t="n">
        <v>0</v>
      </c>
      <c r="F52" s="194" t="n">
        <v>0</v>
      </c>
      <c r="G52" s="194" t="n">
        <v>0</v>
      </c>
      <c r="H52" s="205"/>
      <c r="I52" s="195" t="n">
        <v>16277021770</v>
      </c>
      <c r="J52" s="208"/>
    </row>
    <row r="53" s="161" customFormat="true" ht="13.5" hidden="false" customHeight="false" outlineLevel="0" collapsed="false">
      <c r="A53" s="191"/>
      <c r="B53" s="200" t="s">
        <v>226</v>
      </c>
      <c r="C53" s="201"/>
      <c r="D53" s="194" t="n">
        <v>-1264243119</v>
      </c>
      <c r="E53" s="194" t="n">
        <v>0</v>
      </c>
      <c r="F53" s="194" t="n">
        <v>0</v>
      </c>
      <c r="G53" s="194" t="n">
        <v>0</v>
      </c>
      <c r="H53" s="205"/>
      <c r="I53" s="195" t="n">
        <v>-1264243119</v>
      </c>
      <c r="J53" s="208"/>
    </row>
    <row r="54" s="161" customFormat="true" ht="13.5" hidden="false" customHeight="false" outlineLevel="0" collapsed="false">
      <c r="A54" s="191"/>
      <c r="B54" s="200" t="s">
        <v>227</v>
      </c>
      <c r="C54" s="201"/>
      <c r="D54" s="194" t="n">
        <v>18635933590</v>
      </c>
      <c r="E54" s="194" t="n">
        <v>0</v>
      </c>
      <c r="F54" s="194" t="n">
        <v>0</v>
      </c>
      <c r="G54" s="194" t="n">
        <v>0</v>
      </c>
      <c r="H54" s="205"/>
      <c r="I54" s="195" t="n">
        <v>18635933590</v>
      </c>
      <c r="J54" s="208"/>
    </row>
    <row r="55" s="161" customFormat="true" ht="13.5" hidden="false" customHeight="false" outlineLevel="0" collapsed="false">
      <c r="A55" s="191"/>
      <c r="B55" s="200" t="s">
        <v>228</v>
      </c>
      <c r="C55" s="201"/>
      <c r="D55" s="194" t="n">
        <v>-1671920006</v>
      </c>
      <c r="E55" s="194" t="n">
        <v>0</v>
      </c>
      <c r="F55" s="194" t="n">
        <v>0</v>
      </c>
      <c r="G55" s="194" t="n">
        <v>0</v>
      </c>
      <c r="H55" s="205"/>
      <c r="I55" s="195" t="n">
        <v>-1671920006</v>
      </c>
      <c r="J55" s="208"/>
    </row>
    <row r="56" s="161" customFormat="true" ht="13.5" hidden="false" customHeight="false" outlineLevel="0" collapsed="false">
      <c r="A56" s="191"/>
      <c r="B56" s="200" t="s">
        <v>229</v>
      </c>
      <c r="C56" s="201"/>
      <c r="D56" s="194" t="n">
        <v>15330743945</v>
      </c>
      <c r="E56" s="194" t="n">
        <v>0</v>
      </c>
      <c r="F56" s="194" t="n">
        <v>0</v>
      </c>
      <c r="G56" s="194" t="n">
        <v>0</v>
      </c>
      <c r="H56" s="205"/>
      <c r="I56" s="195" t="n">
        <v>15330743945</v>
      </c>
      <c r="J56" s="208"/>
    </row>
    <row r="57" s="161" customFormat="true" ht="13.5" hidden="false" customHeight="false" outlineLevel="0" collapsed="false">
      <c r="A57" s="191"/>
      <c r="B57" s="200" t="s">
        <v>230</v>
      </c>
      <c r="C57" s="201"/>
      <c r="D57" s="194" t="n">
        <v>-2067019363</v>
      </c>
      <c r="E57" s="194" t="n">
        <v>0</v>
      </c>
      <c r="F57" s="194" t="n">
        <v>0</v>
      </c>
      <c r="G57" s="194" t="n">
        <v>0</v>
      </c>
      <c r="H57" s="205"/>
      <c r="I57" s="195" t="n">
        <v>-2067019363</v>
      </c>
      <c r="J57" s="208"/>
    </row>
    <row r="58" s="161" customFormat="true" ht="13.5" hidden="false" customHeight="false" outlineLevel="0" collapsed="false">
      <c r="A58" s="191"/>
      <c r="B58" s="200" t="s">
        <v>231</v>
      </c>
      <c r="C58" s="201"/>
      <c r="D58" s="194" t="n">
        <v>7790008618</v>
      </c>
      <c r="E58" s="194" t="n">
        <v>0</v>
      </c>
      <c r="F58" s="194" t="n">
        <v>0</v>
      </c>
      <c r="G58" s="194" t="n">
        <v>0</v>
      </c>
      <c r="H58" s="205"/>
      <c r="I58" s="195" t="n">
        <v>7790008618</v>
      </c>
      <c r="J58" s="208"/>
    </row>
    <row r="59" s="161" customFormat="true" ht="13.5" hidden="false" customHeight="false" outlineLevel="0" collapsed="false">
      <c r="A59" s="191"/>
      <c r="B59" s="200" t="s">
        <v>232</v>
      </c>
      <c r="C59" s="201"/>
      <c r="D59" s="194" t="n">
        <v>-2463158466</v>
      </c>
      <c r="E59" s="194" t="n">
        <v>0</v>
      </c>
      <c r="F59" s="194" t="n">
        <v>0</v>
      </c>
      <c r="G59" s="194" t="n">
        <v>0</v>
      </c>
      <c r="H59" s="205"/>
      <c r="I59" s="195" t="n">
        <v>-2463158466</v>
      </c>
      <c r="J59" s="208"/>
    </row>
    <row r="60" s="161" customFormat="true" ht="13.5" hidden="false" customHeight="false" outlineLevel="0" collapsed="false">
      <c r="A60" s="191"/>
      <c r="B60" s="200" t="s">
        <v>233</v>
      </c>
      <c r="C60" s="201"/>
      <c r="D60" s="194" t="n">
        <v>696015410</v>
      </c>
      <c r="E60" s="194" t="n">
        <v>0</v>
      </c>
      <c r="F60" s="194" t="n">
        <v>0</v>
      </c>
      <c r="G60" s="194" t="n">
        <v>0</v>
      </c>
      <c r="H60" s="205"/>
      <c r="I60" s="195" t="n">
        <v>696015410</v>
      </c>
      <c r="J60" s="208"/>
    </row>
    <row r="61" s="161" customFormat="true" ht="13.5" hidden="false" customHeight="false" outlineLevel="0" collapsed="false">
      <c r="A61" s="191"/>
      <c r="B61" s="200" t="s">
        <v>234</v>
      </c>
      <c r="C61" s="201"/>
      <c r="D61" s="194" t="n">
        <v>11520269949</v>
      </c>
      <c r="E61" s="194" t="n">
        <v>0</v>
      </c>
      <c r="F61" s="194" t="n">
        <v>0</v>
      </c>
      <c r="G61" s="194" t="n">
        <v>0</v>
      </c>
      <c r="H61" s="205"/>
      <c r="I61" s="195" t="n">
        <v>11520269949</v>
      </c>
      <c r="J61" s="208"/>
    </row>
    <row r="62" s="161" customFormat="true" ht="13.5" hidden="false" customHeight="false" outlineLevel="0" collapsed="false">
      <c r="A62" s="191"/>
      <c r="B62" s="200" t="s">
        <v>235</v>
      </c>
      <c r="C62" s="201"/>
      <c r="D62" s="194" t="n">
        <v>-1326705314</v>
      </c>
      <c r="E62" s="194" t="n">
        <v>0</v>
      </c>
      <c r="F62" s="194" t="n">
        <v>0</v>
      </c>
      <c r="G62" s="194" t="n">
        <v>0</v>
      </c>
      <c r="H62" s="205"/>
      <c r="I62" s="195" t="n">
        <v>-1326705314</v>
      </c>
      <c r="J62" s="208"/>
    </row>
    <row r="63" s="161" customFormat="true" ht="13.5" hidden="false" customHeight="false" outlineLevel="0" collapsed="false">
      <c r="A63" s="191"/>
      <c r="B63" s="211" t="s">
        <v>236</v>
      </c>
      <c r="C63" s="212"/>
      <c r="D63" s="194" t="n">
        <v>15074543880</v>
      </c>
      <c r="E63" s="194" t="n">
        <v>0</v>
      </c>
      <c r="F63" s="194" t="n">
        <v>0</v>
      </c>
      <c r="G63" s="194" t="n">
        <v>0</v>
      </c>
      <c r="H63" s="205"/>
      <c r="I63" s="195" t="n">
        <v>15074543880</v>
      </c>
      <c r="J63" s="208"/>
    </row>
    <row r="64" s="161" customFormat="true" ht="13.5" hidden="false" customHeight="false" outlineLevel="0" collapsed="false">
      <c r="A64" s="191"/>
      <c r="B64" s="192"/>
      <c r="C64" s="193"/>
      <c r="D64" s="194"/>
      <c r="E64" s="194"/>
      <c r="F64" s="194"/>
      <c r="G64" s="213"/>
      <c r="H64" s="205"/>
      <c r="I64" s="188"/>
      <c r="J64" s="208"/>
    </row>
    <row r="65" s="190" customFormat="true" ht="13.5" hidden="false" customHeight="false" outlineLevel="0" collapsed="false">
      <c r="A65" s="184" t="s">
        <v>237</v>
      </c>
      <c r="B65" s="185"/>
      <c r="C65" s="186"/>
      <c r="D65" s="187" t="n">
        <v>936953547529</v>
      </c>
      <c r="E65" s="187" t="n">
        <v>17709004347</v>
      </c>
      <c r="F65" s="187" t="n">
        <v>0</v>
      </c>
      <c r="G65" s="187" t="n">
        <v>96918627641</v>
      </c>
      <c r="H65" s="187" t="n">
        <v>0</v>
      </c>
      <c r="I65" s="188" t="n">
        <v>1051581179517</v>
      </c>
      <c r="J65" s="189"/>
    </row>
    <row r="66" s="161" customFormat="true" ht="13.5" hidden="false" customHeight="false" outlineLevel="0" collapsed="false">
      <c r="A66" s="191"/>
      <c r="B66" s="200" t="s">
        <v>238</v>
      </c>
      <c r="C66" s="201"/>
      <c r="D66" s="194" t="n">
        <v>655679305206</v>
      </c>
      <c r="E66" s="194" t="n">
        <v>162184260</v>
      </c>
      <c r="F66" s="194" t="n">
        <v>0</v>
      </c>
      <c r="G66" s="194" t="n">
        <v>0</v>
      </c>
      <c r="H66" s="205"/>
      <c r="I66" s="195" t="n">
        <v>655841489466</v>
      </c>
      <c r="J66" s="208"/>
    </row>
    <row r="67" s="161" customFormat="true" ht="13.5" hidden="false" customHeight="true" outlineLevel="0" collapsed="false">
      <c r="A67" s="191"/>
      <c r="B67" s="200" t="s">
        <v>239</v>
      </c>
      <c r="C67" s="201"/>
      <c r="D67" s="194" t="n">
        <v>31335374530</v>
      </c>
      <c r="E67" s="194" t="n">
        <v>0</v>
      </c>
      <c r="F67" s="194" t="n">
        <v>0</v>
      </c>
      <c r="G67" s="194" t="n">
        <v>45907542859</v>
      </c>
      <c r="H67" s="205"/>
      <c r="I67" s="195" t="n">
        <v>77242917389</v>
      </c>
      <c r="J67" s="208"/>
    </row>
    <row r="68" s="161" customFormat="true" ht="13.5" hidden="false" customHeight="false" outlineLevel="0" collapsed="false">
      <c r="A68" s="191"/>
      <c r="B68" s="200" t="s">
        <v>240</v>
      </c>
      <c r="C68" s="201"/>
      <c r="D68" s="194" t="n">
        <v>-20252226678</v>
      </c>
      <c r="E68" s="194" t="n">
        <v>0</v>
      </c>
      <c r="F68" s="194" t="n">
        <v>0</v>
      </c>
      <c r="G68" s="194" t="n">
        <v>-13454553596</v>
      </c>
      <c r="H68" s="205"/>
      <c r="I68" s="195" t="n">
        <v>-33706780274</v>
      </c>
      <c r="J68" s="208"/>
    </row>
    <row r="69" s="207" customFormat="true" ht="12" hidden="false" customHeight="false" outlineLevel="0" collapsed="false">
      <c r="A69" s="199"/>
      <c r="B69" s="200" t="s">
        <v>241</v>
      </c>
      <c r="C69" s="201"/>
      <c r="D69" s="194" t="n">
        <v>14860790778</v>
      </c>
      <c r="E69" s="194" t="n">
        <v>0</v>
      </c>
      <c r="F69" s="194" t="n">
        <v>0</v>
      </c>
      <c r="G69" s="194" t="n">
        <v>67934615031</v>
      </c>
      <c r="H69" s="206"/>
      <c r="I69" s="195" t="n">
        <v>82795405809</v>
      </c>
      <c r="J69" s="208"/>
    </row>
    <row r="70" s="207" customFormat="true" ht="12" hidden="false" customHeight="false" outlineLevel="0" collapsed="false">
      <c r="A70" s="199"/>
      <c r="B70" s="200" t="s">
        <v>242</v>
      </c>
      <c r="C70" s="201"/>
      <c r="D70" s="194" t="n">
        <v>-4101140545</v>
      </c>
      <c r="E70" s="194" t="n">
        <v>0</v>
      </c>
      <c r="F70" s="194" t="n">
        <v>0</v>
      </c>
      <c r="G70" s="194" t="n">
        <v>-18447809463</v>
      </c>
      <c r="H70" s="206"/>
      <c r="I70" s="195" t="n">
        <v>-22548950008</v>
      </c>
      <c r="J70" s="208"/>
    </row>
    <row r="71" s="161" customFormat="true" ht="13.5" hidden="false" customHeight="false" outlineLevel="0" collapsed="false">
      <c r="A71" s="191"/>
      <c r="B71" s="200" t="s">
        <v>243</v>
      </c>
      <c r="C71" s="201"/>
      <c r="D71" s="194" t="n">
        <v>103961021821</v>
      </c>
      <c r="E71" s="194" t="n">
        <v>0</v>
      </c>
      <c r="F71" s="194" t="n">
        <v>0</v>
      </c>
      <c r="G71" s="194" t="n">
        <v>0</v>
      </c>
      <c r="H71" s="205"/>
      <c r="I71" s="195" t="n">
        <v>103961021821</v>
      </c>
      <c r="J71" s="208"/>
    </row>
    <row r="72" s="161" customFormat="true" ht="13.5" hidden="false" customHeight="false" outlineLevel="0" collapsed="false">
      <c r="A72" s="191"/>
      <c r="B72" s="200" t="s">
        <v>244</v>
      </c>
      <c r="C72" s="201"/>
      <c r="D72" s="194" t="n">
        <v>3515219894</v>
      </c>
      <c r="E72" s="194" t="n">
        <v>0</v>
      </c>
      <c r="F72" s="194" t="n">
        <v>0</v>
      </c>
      <c r="G72" s="194" t="n">
        <v>0</v>
      </c>
      <c r="H72" s="205"/>
      <c r="I72" s="195" t="n">
        <v>3515219894</v>
      </c>
      <c r="J72" s="208"/>
    </row>
    <row r="73" s="161" customFormat="true" ht="13.5" hidden="false" customHeight="false" outlineLevel="0" collapsed="false">
      <c r="A73" s="191"/>
      <c r="B73" s="200" t="s">
        <v>245</v>
      </c>
      <c r="C73" s="201"/>
      <c r="D73" s="194" t="n">
        <v>-689122529</v>
      </c>
      <c r="E73" s="194" t="n">
        <v>0</v>
      </c>
      <c r="F73" s="194" t="n">
        <v>0</v>
      </c>
      <c r="G73" s="194" t="n">
        <v>0</v>
      </c>
      <c r="H73" s="205"/>
      <c r="I73" s="195" t="n">
        <v>-689122529</v>
      </c>
      <c r="J73" s="208"/>
    </row>
    <row r="74" s="161" customFormat="true" ht="13.5" hidden="false" customHeight="false" outlineLevel="0" collapsed="false">
      <c r="A74" s="191"/>
      <c r="B74" s="200" t="s">
        <v>246</v>
      </c>
      <c r="C74" s="201"/>
      <c r="D74" s="194" t="n">
        <v>8950000</v>
      </c>
      <c r="E74" s="194" t="n">
        <v>0</v>
      </c>
      <c r="F74" s="194" t="n">
        <v>0</v>
      </c>
      <c r="G74" s="194" t="n">
        <v>0</v>
      </c>
      <c r="H74" s="205"/>
      <c r="I74" s="195" t="n">
        <v>8950000</v>
      </c>
      <c r="J74" s="208"/>
    </row>
    <row r="75" s="161" customFormat="true" ht="13.5" hidden="false" customHeight="false" outlineLevel="0" collapsed="false">
      <c r="A75" s="191"/>
      <c r="B75" s="200" t="s">
        <v>247</v>
      </c>
      <c r="C75" s="201"/>
      <c r="D75" s="194" t="n">
        <v>-323194</v>
      </c>
      <c r="E75" s="194" t="n">
        <v>0</v>
      </c>
      <c r="F75" s="194" t="n">
        <v>0</v>
      </c>
      <c r="G75" s="194" t="n">
        <v>0</v>
      </c>
      <c r="H75" s="205"/>
      <c r="I75" s="195" t="n">
        <v>-323194</v>
      </c>
      <c r="J75" s="208"/>
    </row>
    <row r="76" s="161" customFormat="true" ht="13.5" hidden="false" customHeight="false" outlineLevel="0" collapsed="false">
      <c r="A76" s="191"/>
      <c r="B76" s="200" t="s">
        <v>248</v>
      </c>
      <c r="C76" s="201"/>
      <c r="D76" s="194" t="n">
        <v>29546595679</v>
      </c>
      <c r="E76" s="194" t="n">
        <v>1565760000</v>
      </c>
      <c r="F76" s="194" t="n">
        <v>0</v>
      </c>
      <c r="G76" s="194" t="n">
        <v>0</v>
      </c>
      <c r="H76" s="205"/>
      <c r="I76" s="195" t="n">
        <v>31112355679</v>
      </c>
      <c r="J76" s="208"/>
    </row>
    <row r="77" s="161" customFormat="true" ht="13.5" hidden="false" customHeight="false" outlineLevel="0" collapsed="false">
      <c r="A77" s="191"/>
      <c r="B77" s="200" t="s">
        <v>249</v>
      </c>
      <c r="C77" s="201"/>
      <c r="D77" s="194" t="n">
        <v>-931511686</v>
      </c>
      <c r="E77" s="194" t="n">
        <v>-683139836</v>
      </c>
      <c r="F77" s="194" t="n">
        <v>0</v>
      </c>
      <c r="G77" s="194" t="n">
        <v>0</v>
      </c>
      <c r="H77" s="205"/>
      <c r="I77" s="195" t="n">
        <v>-1614651522</v>
      </c>
      <c r="J77" s="208"/>
    </row>
    <row r="78" s="161" customFormat="true" ht="13.5" hidden="false" customHeight="false" outlineLevel="0" collapsed="false">
      <c r="A78" s="191"/>
      <c r="B78" s="200" t="s">
        <v>250</v>
      </c>
      <c r="C78" s="201"/>
      <c r="D78" s="194" t="n">
        <v>43928610768</v>
      </c>
      <c r="E78" s="194" t="n">
        <v>3322342860</v>
      </c>
      <c r="F78" s="194" t="n">
        <v>0</v>
      </c>
      <c r="G78" s="194" t="n">
        <v>0</v>
      </c>
      <c r="H78" s="205"/>
      <c r="I78" s="195" t="n">
        <v>47250953628</v>
      </c>
      <c r="J78" s="208"/>
    </row>
    <row r="79" s="161" customFormat="true" ht="13.5" hidden="false" customHeight="false" outlineLevel="0" collapsed="false">
      <c r="A79" s="191"/>
      <c r="B79" s="200" t="s">
        <v>251</v>
      </c>
      <c r="C79" s="201"/>
      <c r="D79" s="194" t="n">
        <v>-530031525</v>
      </c>
      <c r="E79" s="194" t="n">
        <v>-171337127</v>
      </c>
      <c r="F79" s="194" t="n">
        <v>0</v>
      </c>
      <c r="G79" s="194" t="n">
        <v>0</v>
      </c>
      <c r="H79" s="205"/>
      <c r="I79" s="195" t="n">
        <v>-701368652</v>
      </c>
      <c r="J79" s="208"/>
    </row>
    <row r="80" s="161" customFormat="true" ht="13.5" hidden="false" customHeight="false" outlineLevel="0" collapsed="false">
      <c r="A80" s="191"/>
      <c r="B80" s="200" t="s">
        <v>252</v>
      </c>
      <c r="C80" s="201"/>
      <c r="D80" s="194" t="n">
        <v>80622035010</v>
      </c>
      <c r="E80" s="194" t="n">
        <v>13513194190</v>
      </c>
      <c r="F80" s="194" t="n">
        <v>0</v>
      </c>
      <c r="G80" s="194" t="n">
        <v>14978832810</v>
      </c>
      <c r="H80" s="205"/>
      <c r="I80" s="195" t="n">
        <v>109114062010</v>
      </c>
      <c r="J80" s="208"/>
    </row>
    <row r="81" s="161" customFormat="true" ht="13.5" hidden="false" customHeight="false" outlineLevel="0" collapsed="false">
      <c r="A81" s="191"/>
      <c r="B81" s="192"/>
      <c r="C81" s="193"/>
      <c r="D81" s="194"/>
      <c r="E81" s="194"/>
      <c r="F81" s="194"/>
      <c r="G81" s="213"/>
      <c r="H81" s="205"/>
      <c r="I81" s="188"/>
      <c r="J81" s="208"/>
    </row>
    <row r="82" s="190" customFormat="true" ht="13.5" hidden="false" customHeight="false" outlineLevel="0" collapsed="false">
      <c r="A82" s="184" t="s">
        <v>253</v>
      </c>
      <c r="B82" s="185"/>
      <c r="C82" s="186"/>
      <c r="D82" s="187" t="n">
        <v>1363464768</v>
      </c>
      <c r="E82" s="187" t="n">
        <v>0</v>
      </c>
      <c r="F82" s="187" t="n">
        <v>0</v>
      </c>
      <c r="G82" s="187" t="n">
        <v>381316000</v>
      </c>
      <c r="H82" s="187" t="n">
        <v>0</v>
      </c>
      <c r="I82" s="188" t="n">
        <v>1744780768</v>
      </c>
      <c r="J82" s="189"/>
    </row>
    <row r="83" s="161" customFormat="true" ht="13.5" hidden="false" customHeight="false" outlineLevel="0" collapsed="false">
      <c r="A83" s="210"/>
      <c r="B83" s="192" t="s">
        <v>254</v>
      </c>
      <c r="C83" s="193"/>
      <c r="D83" s="194" t="n">
        <v>332430000</v>
      </c>
      <c r="E83" s="194" t="n">
        <v>0</v>
      </c>
      <c r="F83" s="194" t="n">
        <v>0</v>
      </c>
      <c r="G83" s="194" t="n">
        <v>1266000</v>
      </c>
      <c r="H83" s="205"/>
      <c r="I83" s="195" t="n">
        <v>333696000</v>
      </c>
      <c r="J83" s="208"/>
    </row>
    <row r="84" s="161" customFormat="true" ht="13.5" hidden="false" customHeight="false" outlineLevel="0" collapsed="false">
      <c r="A84" s="210"/>
      <c r="B84" s="192" t="s">
        <v>255</v>
      </c>
      <c r="C84" s="193"/>
      <c r="D84" s="194" t="n">
        <v>1031034768</v>
      </c>
      <c r="E84" s="194" t="n">
        <v>0</v>
      </c>
      <c r="F84" s="194" t="n">
        <v>0</v>
      </c>
      <c r="G84" s="194" t="n">
        <v>380050000</v>
      </c>
      <c r="H84" s="205"/>
      <c r="I84" s="195" t="n">
        <v>1411084768</v>
      </c>
      <c r="J84" s="208"/>
    </row>
    <row r="85" s="161" customFormat="true" ht="13.5" hidden="false" customHeight="false" outlineLevel="0" collapsed="false">
      <c r="A85" s="191"/>
      <c r="B85" s="192"/>
      <c r="C85" s="209"/>
      <c r="D85" s="203"/>
      <c r="E85" s="203"/>
      <c r="F85" s="203"/>
      <c r="G85" s="204"/>
      <c r="H85" s="205"/>
      <c r="I85" s="195"/>
      <c r="J85" s="208"/>
    </row>
    <row r="86" s="190" customFormat="true" ht="14.25" hidden="false" customHeight="false" outlineLevel="0" collapsed="false">
      <c r="A86" s="214"/>
      <c r="B86" s="215" t="s">
        <v>256</v>
      </c>
      <c r="C86" s="215"/>
      <c r="D86" s="216" t="n">
        <v>1273967248137</v>
      </c>
      <c r="E86" s="216" t="n">
        <v>55708669690</v>
      </c>
      <c r="F86" s="216" t="n">
        <v>4569731430</v>
      </c>
      <c r="G86" s="216" t="n">
        <v>110828003127</v>
      </c>
      <c r="H86" s="216" t="n">
        <v>-24290961730</v>
      </c>
      <c r="I86" s="217" t="n">
        <v>1420782690654</v>
      </c>
      <c r="J86" s="189"/>
    </row>
    <row r="87" s="161" customFormat="true" ht="14.25" hidden="false" customHeight="false" outlineLevel="0" collapsed="false">
      <c r="A87" s="191"/>
      <c r="B87" s="218"/>
      <c r="C87" s="215"/>
      <c r="D87" s="187"/>
      <c r="E87" s="187"/>
      <c r="F87" s="187"/>
      <c r="G87" s="219"/>
      <c r="H87" s="205"/>
      <c r="I87" s="195"/>
      <c r="J87" s="208"/>
    </row>
    <row r="88" s="161" customFormat="true" ht="13.5" hidden="false" customHeight="false" outlineLevel="0" collapsed="false">
      <c r="A88" s="179" t="s">
        <v>257</v>
      </c>
      <c r="B88" s="179"/>
      <c r="C88" s="179"/>
      <c r="D88" s="187"/>
      <c r="E88" s="187"/>
      <c r="F88" s="187"/>
      <c r="G88" s="219"/>
      <c r="H88" s="205"/>
      <c r="I88" s="195" t="s">
        <v>179</v>
      </c>
      <c r="J88" s="208"/>
    </row>
    <row r="89" s="190" customFormat="true" ht="13.5" hidden="false" customHeight="false" outlineLevel="0" collapsed="false">
      <c r="A89" s="220" t="s">
        <v>258</v>
      </c>
      <c r="B89" s="220"/>
      <c r="C89" s="220"/>
      <c r="D89" s="187" t="n">
        <v>8680446700</v>
      </c>
      <c r="E89" s="187" t="n">
        <v>290683200</v>
      </c>
      <c r="F89" s="187" t="n">
        <v>0</v>
      </c>
      <c r="G89" s="187" t="n">
        <v>2156817124</v>
      </c>
      <c r="H89" s="187" t="n">
        <v>0</v>
      </c>
      <c r="I89" s="221" t="n">
        <v>11127947024</v>
      </c>
      <c r="J89" s="189"/>
    </row>
    <row r="90" s="161" customFormat="true" ht="13.5" hidden="false" customHeight="false" outlineLevel="0" collapsed="false">
      <c r="A90" s="222"/>
      <c r="B90" s="223" t="s">
        <v>259</v>
      </c>
      <c r="C90" s="223"/>
      <c r="D90" s="194" t="n">
        <v>1183800000</v>
      </c>
      <c r="E90" s="194" t="n">
        <v>226647000</v>
      </c>
      <c r="F90" s="194" t="n">
        <v>0</v>
      </c>
      <c r="G90" s="194" t="n">
        <v>2135100000</v>
      </c>
      <c r="H90" s="224"/>
      <c r="I90" s="225" t="n">
        <v>3545547000</v>
      </c>
      <c r="J90" s="208"/>
    </row>
    <row r="91" s="207" customFormat="true" ht="12" hidden="false" customHeight="false" outlineLevel="0" collapsed="false">
      <c r="A91" s="199"/>
      <c r="B91" s="223" t="s">
        <v>260</v>
      </c>
      <c r="C91" s="223"/>
      <c r="D91" s="194" t="n">
        <v>7496646700</v>
      </c>
      <c r="E91" s="194" t="n">
        <v>64036200</v>
      </c>
      <c r="F91" s="194" t="n">
        <v>0</v>
      </c>
      <c r="G91" s="194" t="n">
        <v>21717124</v>
      </c>
      <c r="H91" s="206"/>
      <c r="I91" s="225" t="n">
        <v>7582400024</v>
      </c>
      <c r="J91" s="208"/>
    </row>
    <row r="92" s="161" customFormat="true" ht="13.5" hidden="false" customHeight="false" outlineLevel="0" collapsed="false">
      <c r="A92" s="214"/>
      <c r="B92" s="226"/>
      <c r="C92" s="193"/>
      <c r="D92" s="194"/>
      <c r="E92" s="194"/>
      <c r="F92" s="194"/>
      <c r="G92" s="213"/>
      <c r="H92" s="227"/>
      <c r="I92" s="221"/>
      <c r="J92" s="208"/>
    </row>
    <row r="93" s="160" customFormat="true" ht="12" hidden="false" customHeight="false" outlineLevel="0" collapsed="false">
      <c r="A93" s="228" t="s">
        <v>261</v>
      </c>
      <c r="B93" s="185"/>
      <c r="C93" s="186"/>
      <c r="D93" s="187" t="n">
        <v>19577400000</v>
      </c>
      <c r="E93" s="187" t="n">
        <v>323051000</v>
      </c>
      <c r="F93" s="187" t="n">
        <v>0</v>
      </c>
      <c r="G93" s="187" t="n">
        <v>9089700000</v>
      </c>
      <c r="H93" s="187" t="n">
        <v>0</v>
      </c>
      <c r="I93" s="221" t="n">
        <v>28990151000</v>
      </c>
      <c r="J93" s="189"/>
    </row>
    <row r="94" s="207" customFormat="true" ht="12" hidden="false" customHeight="false" outlineLevel="0" collapsed="false">
      <c r="A94" s="199"/>
      <c r="B94" s="223" t="s">
        <v>262</v>
      </c>
      <c r="C94" s="223"/>
      <c r="D94" s="194" t="n">
        <v>19577400000</v>
      </c>
      <c r="E94" s="194" t="n">
        <v>323051000</v>
      </c>
      <c r="F94" s="194" t="n">
        <v>0</v>
      </c>
      <c r="G94" s="194" t="n">
        <v>9089700000</v>
      </c>
      <c r="H94" s="224" t="n">
        <v>0</v>
      </c>
      <c r="I94" s="225" t="n">
        <v>28990151000</v>
      </c>
      <c r="J94" s="208"/>
    </row>
    <row r="95" s="161" customFormat="true" ht="13.5" hidden="false" customHeight="false" outlineLevel="0" collapsed="false">
      <c r="A95" s="214"/>
      <c r="B95" s="226"/>
      <c r="C95" s="193"/>
      <c r="D95" s="194"/>
      <c r="E95" s="194"/>
      <c r="F95" s="194"/>
      <c r="G95" s="213"/>
      <c r="H95" s="227"/>
      <c r="I95" s="221"/>
      <c r="J95" s="208"/>
    </row>
    <row r="96" s="190" customFormat="true" ht="13.5" hidden="false" customHeight="false" outlineLevel="0" collapsed="false">
      <c r="A96" s="220" t="s">
        <v>263</v>
      </c>
      <c r="B96" s="220"/>
      <c r="C96" s="220"/>
      <c r="D96" s="187" t="n">
        <v>3308752047</v>
      </c>
      <c r="E96" s="187" t="n">
        <v>6644513</v>
      </c>
      <c r="F96" s="187" t="n">
        <v>0</v>
      </c>
      <c r="G96" s="187" t="n">
        <v>0</v>
      </c>
      <c r="H96" s="187" t="n">
        <v>0</v>
      </c>
      <c r="I96" s="221" t="n">
        <v>3315396560</v>
      </c>
      <c r="J96" s="189"/>
    </row>
    <row r="97" s="161" customFormat="true" ht="13.5" hidden="false" customHeight="false" outlineLevel="0" collapsed="false">
      <c r="A97" s="191"/>
      <c r="B97" s="223" t="s">
        <v>264</v>
      </c>
      <c r="C97" s="223"/>
      <c r="D97" s="194" t="n">
        <v>3022749980</v>
      </c>
      <c r="E97" s="194" t="n">
        <v>6644513</v>
      </c>
      <c r="F97" s="194" t="n">
        <v>0</v>
      </c>
      <c r="G97" s="194" t="n">
        <v>0</v>
      </c>
      <c r="H97" s="205"/>
      <c r="I97" s="225" t="n">
        <v>3029394493</v>
      </c>
      <c r="J97" s="208"/>
    </row>
    <row r="98" s="161" customFormat="true" ht="13.5" hidden="false" customHeight="false" outlineLevel="0" collapsed="false">
      <c r="A98" s="191"/>
      <c r="B98" s="223" t="s">
        <v>265</v>
      </c>
      <c r="C98" s="223"/>
      <c r="D98" s="194" t="n">
        <v>286002067</v>
      </c>
      <c r="E98" s="194" t="n">
        <v>0</v>
      </c>
      <c r="F98" s="194" t="n">
        <v>0</v>
      </c>
      <c r="G98" s="194" t="n">
        <v>0</v>
      </c>
      <c r="H98" s="205"/>
      <c r="I98" s="225" t="n">
        <v>286002067</v>
      </c>
      <c r="J98" s="208"/>
    </row>
    <row r="99" s="161" customFormat="true" ht="13.5" hidden="false" customHeight="false" outlineLevel="0" collapsed="false">
      <c r="A99" s="191"/>
      <c r="B99" s="229"/>
      <c r="C99" s="209"/>
      <c r="D99" s="203"/>
      <c r="E99" s="203"/>
      <c r="F99" s="203"/>
      <c r="G99" s="204"/>
      <c r="H99" s="205"/>
      <c r="I99" s="195" t="s">
        <v>179</v>
      </c>
      <c r="J99" s="208"/>
    </row>
    <row r="100" s="190" customFormat="true" ht="14.25" hidden="false" customHeight="false" outlineLevel="0" collapsed="false">
      <c r="A100" s="214"/>
      <c r="B100" s="215" t="s">
        <v>266</v>
      </c>
      <c r="C100" s="215"/>
      <c r="D100" s="216" t="n">
        <v>31566598747</v>
      </c>
      <c r="E100" s="216" t="n">
        <v>620378713</v>
      </c>
      <c r="F100" s="216" t="n">
        <v>0</v>
      </c>
      <c r="G100" s="216" t="n">
        <v>11246517124</v>
      </c>
      <c r="H100" s="216" t="n">
        <v>0</v>
      </c>
      <c r="I100" s="217" t="n">
        <v>43433494584</v>
      </c>
      <c r="J100" s="189"/>
    </row>
    <row r="101" s="161" customFormat="true" ht="14.25" hidden="false" customHeight="false" outlineLevel="0" collapsed="false">
      <c r="A101" s="191"/>
      <c r="B101" s="230"/>
      <c r="C101" s="231"/>
      <c r="D101" s="187"/>
      <c r="E101" s="187"/>
      <c r="F101" s="187"/>
      <c r="G101" s="219"/>
      <c r="H101" s="205"/>
      <c r="I101" s="195" t="s">
        <v>179</v>
      </c>
      <c r="J101" s="208"/>
    </row>
    <row r="102" s="161" customFormat="true" ht="13.5" hidden="false" customHeight="false" outlineLevel="0" collapsed="false">
      <c r="A102" s="179" t="s">
        <v>267</v>
      </c>
      <c r="B102" s="179"/>
      <c r="C102" s="179"/>
      <c r="D102" s="187"/>
      <c r="E102" s="187"/>
      <c r="F102" s="187"/>
      <c r="G102" s="219"/>
      <c r="H102" s="205"/>
      <c r="I102" s="195" t="s">
        <v>179</v>
      </c>
      <c r="J102" s="208"/>
    </row>
    <row r="103" s="161" customFormat="true" ht="13.5" hidden="false" customHeight="false" outlineLevel="0" collapsed="false">
      <c r="A103" s="232" t="s">
        <v>267</v>
      </c>
      <c r="B103" s="232"/>
      <c r="C103" s="232"/>
      <c r="D103" s="233"/>
      <c r="E103" s="233"/>
      <c r="F103" s="233"/>
      <c r="G103" s="234"/>
      <c r="H103" s="235"/>
      <c r="I103" s="195" t="s">
        <v>179</v>
      </c>
      <c r="J103" s="208"/>
    </row>
    <row r="104" s="161" customFormat="true" ht="13.5" hidden="false" customHeight="false" outlineLevel="0" collapsed="false">
      <c r="A104" s="236"/>
      <c r="B104" s="223" t="s">
        <v>268</v>
      </c>
      <c r="C104" s="223"/>
      <c r="D104" s="194" t="n">
        <v>1066577744836</v>
      </c>
      <c r="E104" s="194" t="n">
        <v>17799487691</v>
      </c>
      <c r="F104" s="194" t="n">
        <v>0</v>
      </c>
      <c r="G104" s="194" t="n">
        <v>86073877641</v>
      </c>
      <c r="H104" s="237"/>
      <c r="I104" s="195" t="n">
        <v>1170451110168</v>
      </c>
      <c r="J104" s="208"/>
    </row>
    <row r="105" s="161" customFormat="true" ht="13.5" hidden="false" customHeight="false" outlineLevel="0" collapsed="false">
      <c r="A105" s="236"/>
      <c r="B105" s="192" t="s">
        <v>269</v>
      </c>
      <c r="C105" s="193"/>
      <c r="D105" s="194" t="n">
        <v>0</v>
      </c>
      <c r="E105" s="194" t="n">
        <v>0</v>
      </c>
      <c r="F105" s="194" t="n">
        <v>4569731430</v>
      </c>
      <c r="G105" s="194" t="n">
        <v>0</v>
      </c>
      <c r="H105" s="205"/>
      <c r="I105" s="195" t="n">
        <v>4569731430</v>
      </c>
      <c r="J105" s="208"/>
    </row>
    <row r="106" s="161" customFormat="true" ht="13.5" hidden="false" customHeight="false" outlineLevel="0" collapsed="false">
      <c r="A106" s="236"/>
      <c r="B106" s="223" t="s">
        <v>270</v>
      </c>
      <c r="C106" s="223"/>
      <c r="D106" s="194" t="n">
        <v>175822904554</v>
      </c>
      <c r="E106" s="194" t="n">
        <v>37288803286</v>
      </c>
      <c r="F106" s="194" t="n">
        <v>0</v>
      </c>
      <c r="G106" s="194" t="n">
        <v>13507608362</v>
      </c>
      <c r="H106" s="237" t="n">
        <v>-24290961730</v>
      </c>
      <c r="I106" s="195" t="n">
        <v>202328354472</v>
      </c>
      <c r="J106" s="208"/>
    </row>
    <row r="107" s="161" customFormat="true" ht="13.5" hidden="false" customHeight="false" outlineLevel="0" collapsed="false">
      <c r="A107" s="191"/>
      <c r="B107" s="226"/>
      <c r="C107" s="193"/>
      <c r="D107" s="237"/>
      <c r="E107" s="237"/>
      <c r="F107" s="237"/>
      <c r="G107" s="238"/>
      <c r="H107" s="205"/>
      <c r="I107" s="195" t="s">
        <v>179</v>
      </c>
      <c r="J107" s="208"/>
    </row>
    <row r="108" s="190" customFormat="true" ht="14.25" hidden="false" customHeight="false" outlineLevel="0" collapsed="false">
      <c r="A108" s="214"/>
      <c r="B108" s="231" t="s">
        <v>271</v>
      </c>
      <c r="C108" s="231"/>
      <c r="D108" s="216" t="n">
        <v>1242400649390</v>
      </c>
      <c r="E108" s="216" t="n">
        <v>55088290977</v>
      </c>
      <c r="F108" s="216" t="n">
        <v>4569731430</v>
      </c>
      <c r="G108" s="216" t="n">
        <v>99581486003</v>
      </c>
      <c r="H108" s="216" t="n">
        <v>-24290961730</v>
      </c>
      <c r="I108" s="217" t="n">
        <v>1377349196070</v>
      </c>
      <c r="J108" s="189"/>
    </row>
    <row r="109" s="190" customFormat="true" ht="14.25" hidden="false" customHeight="false" outlineLevel="0" collapsed="false">
      <c r="A109" s="214"/>
      <c r="B109" s="230"/>
      <c r="C109" s="231"/>
      <c r="D109" s="187"/>
      <c r="E109" s="187"/>
      <c r="F109" s="187"/>
      <c r="G109" s="219"/>
      <c r="H109" s="239"/>
      <c r="I109" s="188"/>
      <c r="J109" s="189"/>
    </row>
    <row r="110" s="190" customFormat="true" ht="13.5" hidden="false" customHeight="false" outlineLevel="0" collapsed="false">
      <c r="A110" s="214"/>
      <c r="B110" s="240"/>
      <c r="C110" s="241"/>
      <c r="D110" s="242"/>
      <c r="E110" s="242"/>
      <c r="F110" s="242"/>
      <c r="G110" s="243"/>
      <c r="H110" s="227"/>
      <c r="I110" s="188"/>
      <c r="J110" s="189"/>
    </row>
    <row r="111" s="190" customFormat="true" ht="14.25" hidden="false" customHeight="false" outlineLevel="0" collapsed="false">
      <c r="A111" s="214"/>
      <c r="B111" s="231" t="s">
        <v>272</v>
      </c>
      <c r="C111" s="231"/>
      <c r="D111" s="216" t="n">
        <v>1273967248137</v>
      </c>
      <c r="E111" s="216" t="n">
        <v>55708669690</v>
      </c>
      <c r="F111" s="216" t="n">
        <v>4569731430</v>
      </c>
      <c r="G111" s="216" t="n">
        <v>110828003127</v>
      </c>
      <c r="H111" s="216" t="n">
        <v>-24290961730</v>
      </c>
      <c r="I111" s="217" t="n">
        <v>1420782690654</v>
      </c>
      <c r="J111" s="189"/>
    </row>
    <row r="112" s="161" customFormat="true" ht="12.75" hidden="false" customHeight="true" outlineLevel="0" collapsed="false">
      <c r="A112" s="244"/>
      <c r="B112" s="245"/>
      <c r="C112" s="246"/>
      <c r="D112" s="247"/>
      <c r="E112" s="247"/>
      <c r="F112" s="248"/>
      <c r="G112" s="248"/>
      <c r="H112" s="249"/>
      <c r="I112" s="250"/>
      <c r="J112" s="197"/>
    </row>
    <row r="113" s="161" customFormat="true" ht="13.5" hidden="false" customHeight="false" outlineLevel="0" collapsed="false">
      <c r="A113" s="251"/>
      <c r="B113" s="230"/>
      <c r="C113" s="230"/>
      <c r="D113" s="219"/>
      <c r="E113" s="219"/>
      <c r="F113" s="219"/>
      <c r="G113" s="219"/>
      <c r="H113" s="252"/>
      <c r="I113" s="253"/>
      <c r="J113" s="197"/>
    </row>
    <row r="114" s="254" customFormat="true" ht="13.5" hidden="false" customHeight="true" outlineLevel="0" collapsed="false">
      <c r="D114" s="255"/>
      <c r="E114" s="255"/>
      <c r="F114" s="255"/>
      <c r="G114" s="255"/>
      <c r="H114" s="256"/>
      <c r="I114" s="255"/>
    </row>
    <row r="115" s="254" customFormat="true" ht="13.5" hidden="false" customHeight="true" outlineLevel="0" collapsed="false">
      <c r="D115" s="255"/>
      <c r="E115" s="255"/>
      <c r="F115" s="255"/>
      <c r="G115" s="255"/>
      <c r="H115" s="256"/>
      <c r="I115" s="255"/>
    </row>
    <row r="116" s="254" customFormat="true" ht="13.5" hidden="false" customHeight="true" outlineLevel="0" collapsed="false">
      <c r="D116" s="255"/>
      <c r="E116" s="255"/>
      <c r="F116" s="255"/>
      <c r="G116" s="255"/>
      <c r="H116" s="255"/>
      <c r="I116" s="255"/>
    </row>
    <row r="117" s="254" customFormat="true" ht="13.5" hidden="false" customHeight="true" outlineLevel="0" collapsed="false">
      <c r="D117" s="255"/>
      <c r="E117" s="255"/>
      <c r="F117" s="255"/>
      <c r="G117" s="255"/>
      <c r="H117" s="255"/>
      <c r="I117" s="255"/>
    </row>
    <row r="118" s="254" customFormat="true" ht="12" hidden="false" customHeight="false" outlineLevel="0" collapsed="false">
      <c r="D118" s="255"/>
      <c r="E118" s="255"/>
      <c r="F118" s="255"/>
      <c r="G118" s="255"/>
      <c r="H118" s="255"/>
      <c r="I118" s="255"/>
    </row>
  </sheetData>
  <mergeCells count="21">
    <mergeCell ref="A1:I1"/>
    <mergeCell ref="A3:I3"/>
    <mergeCell ref="A5:C6"/>
    <mergeCell ref="D5:I5"/>
    <mergeCell ref="A8:C8"/>
    <mergeCell ref="B86:C86"/>
    <mergeCell ref="A88:C88"/>
    <mergeCell ref="A89:C89"/>
    <mergeCell ref="B90:C90"/>
    <mergeCell ref="B91:C91"/>
    <mergeCell ref="B94:C94"/>
    <mergeCell ref="A96:C96"/>
    <mergeCell ref="B97:C97"/>
    <mergeCell ref="B98:C98"/>
    <mergeCell ref="B100:C100"/>
    <mergeCell ref="A102:C102"/>
    <mergeCell ref="A103:C103"/>
    <mergeCell ref="B104:C104"/>
    <mergeCell ref="B106:C106"/>
    <mergeCell ref="B108:C108"/>
    <mergeCell ref="B111:C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257" width="1.77"/>
    <col collapsed="false" customWidth="true" hidden="false" outlineLevel="0" max="2" min="2" style="258" width="15.55"/>
    <col collapsed="false" customWidth="true" hidden="false" outlineLevel="0" max="3" min="3" style="257" width="15.1"/>
    <col collapsed="false" customWidth="true" hidden="false" outlineLevel="0" max="4" min="4" style="257" width="13.99"/>
    <col collapsed="false" customWidth="true" hidden="false" outlineLevel="0" max="5" min="5" style="257" width="12.66"/>
    <col collapsed="false" customWidth="true" hidden="false" outlineLevel="0" max="6" min="6" style="257" width="14.66"/>
    <col collapsed="false" customWidth="true" hidden="false" outlineLevel="0" max="7" min="7" style="257" width="13.55"/>
    <col collapsed="false" customWidth="true" hidden="false" outlineLevel="0" max="8" min="8" style="257" width="14.44"/>
    <col collapsed="false" customWidth="false" hidden="false" outlineLevel="0" max="12" min="9" style="259" width="8.88"/>
    <col collapsed="false" customWidth="false" hidden="false" outlineLevel="0" max="257" min="13" style="257" width="8.88"/>
  </cols>
  <sheetData>
    <row r="1" customFormat="false" ht="22.5" hidden="false" customHeight="false" outlineLevel="0" collapsed="false">
      <c r="A1" s="260" t="s">
        <v>273</v>
      </c>
      <c r="B1" s="260"/>
      <c r="C1" s="260"/>
      <c r="D1" s="260"/>
      <c r="E1" s="260"/>
      <c r="F1" s="260"/>
      <c r="G1" s="260"/>
      <c r="H1" s="260"/>
    </row>
    <row r="2" customFormat="false" ht="15" hidden="false" customHeight="true" outlineLevel="0" collapsed="false">
      <c r="A2" s="261"/>
      <c r="B2" s="262"/>
      <c r="C2" s="263"/>
      <c r="D2" s="263"/>
      <c r="E2" s="263"/>
      <c r="F2" s="263"/>
      <c r="G2" s="264"/>
      <c r="H2" s="263"/>
    </row>
    <row r="3" customFormat="false" ht="12.75" hidden="false" customHeight="false" outlineLevel="0" collapsed="false">
      <c r="A3" s="265" t="s">
        <v>274</v>
      </c>
      <c r="B3" s="265"/>
      <c r="C3" s="265"/>
      <c r="D3" s="265"/>
      <c r="E3" s="265"/>
      <c r="F3" s="265"/>
      <c r="G3" s="265"/>
      <c r="H3" s="265"/>
    </row>
    <row r="4" customFormat="false" ht="9.75" hidden="false" customHeight="true" outlineLevel="0" collapsed="false">
      <c r="A4" s="266"/>
      <c r="B4" s="262"/>
      <c r="C4" s="267"/>
      <c r="D4" s="267"/>
      <c r="E4" s="267"/>
      <c r="F4" s="267"/>
      <c r="G4" s="268"/>
      <c r="H4" s="267"/>
    </row>
    <row r="5" customFormat="false" ht="17.25" hidden="false" customHeight="true" outlineLevel="0" collapsed="false">
      <c r="A5" s="269" t="s">
        <v>179</v>
      </c>
      <c r="B5" s="270"/>
      <c r="C5" s="271"/>
      <c r="D5" s="271"/>
      <c r="E5" s="271"/>
      <c r="F5" s="271"/>
      <c r="G5" s="272" t="s">
        <v>180</v>
      </c>
      <c r="H5" s="272"/>
    </row>
    <row r="6" customFormat="false" ht="17.25" hidden="false" customHeight="true" outlineLevel="0" collapsed="false">
      <c r="A6" s="273" t="s">
        <v>149</v>
      </c>
      <c r="B6" s="273"/>
      <c r="C6" s="274" t="s">
        <v>182</v>
      </c>
      <c r="D6" s="274"/>
      <c r="E6" s="274"/>
      <c r="F6" s="274"/>
      <c r="G6" s="274"/>
      <c r="H6" s="274"/>
    </row>
    <row r="7" s="280" customFormat="true" ht="27" hidden="false" customHeight="true" outlineLevel="0" collapsed="false">
      <c r="A7" s="273"/>
      <c r="B7" s="273"/>
      <c r="C7" s="275" t="s">
        <v>68</v>
      </c>
      <c r="D7" s="276" t="s">
        <v>80</v>
      </c>
      <c r="E7" s="277" t="s">
        <v>183</v>
      </c>
      <c r="F7" s="276" t="s">
        <v>184</v>
      </c>
      <c r="G7" s="278" t="s">
        <v>185</v>
      </c>
      <c r="H7" s="279" t="s">
        <v>64</v>
      </c>
      <c r="I7" s="259"/>
      <c r="J7" s="259"/>
      <c r="K7" s="259"/>
      <c r="L7" s="259"/>
    </row>
    <row r="8" customFormat="false" ht="16.5" hidden="false" customHeight="true" outlineLevel="0" collapsed="false">
      <c r="A8" s="281"/>
      <c r="B8" s="282"/>
      <c r="C8" s="283"/>
      <c r="D8" s="283"/>
      <c r="E8" s="283"/>
      <c r="F8" s="283"/>
      <c r="G8" s="284"/>
      <c r="H8" s="285"/>
    </row>
    <row r="9" s="280" customFormat="true" ht="16.5" hidden="false" customHeight="true" outlineLevel="0" collapsed="false">
      <c r="A9" s="286" t="s">
        <v>275</v>
      </c>
      <c r="B9" s="287"/>
      <c r="C9" s="288" t="n">
        <v>47992403524</v>
      </c>
      <c r="D9" s="288" t="n">
        <v>4719012500</v>
      </c>
      <c r="E9" s="288" t="n">
        <v>194827579</v>
      </c>
      <c r="F9" s="288" t="n">
        <v>5902960947</v>
      </c>
      <c r="G9" s="288" t="n">
        <v>0</v>
      </c>
      <c r="H9" s="289" t="n">
        <v>58809204550</v>
      </c>
      <c r="I9" s="259"/>
      <c r="J9" s="259"/>
      <c r="K9" s="259"/>
      <c r="L9" s="259"/>
    </row>
    <row r="10" customFormat="false" ht="16.5" hidden="false" customHeight="true" outlineLevel="0" collapsed="false">
      <c r="A10" s="290"/>
      <c r="B10" s="291" t="s">
        <v>276</v>
      </c>
      <c r="C10" s="283" t="n">
        <v>35640192710</v>
      </c>
      <c r="D10" s="283" t="n">
        <v>0</v>
      </c>
      <c r="E10" s="283" t="n">
        <v>0</v>
      </c>
      <c r="F10" s="283" t="n">
        <v>0</v>
      </c>
      <c r="G10" s="283" t="n">
        <v>0</v>
      </c>
      <c r="H10" s="285" t="n">
        <v>35640192710</v>
      </c>
    </row>
    <row r="11" customFormat="false" ht="16.5" hidden="false" customHeight="true" outlineLevel="0" collapsed="false">
      <c r="A11" s="290"/>
      <c r="B11" s="291" t="s">
        <v>277</v>
      </c>
      <c r="C11" s="283" t="n">
        <v>6568973162</v>
      </c>
      <c r="D11" s="283" t="n">
        <v>925550350</v>
      </c>
      <c r="E11" s="283" t="n">
        <v>187859019</v>
      </c>
      <c r="F11" s="283" t="n">
        <v>5110618347</v>
      </c>
      <c r="G11" s="283" t="n">
        <v>0</v>
      </c>
      <c r="H11" s="285" t="n">
        <v>12793000878</v>
      </c>
    </row>
    <row r="12" customFormat="false" ht="16.5" hidden="false" customHeight="true" outlineLevel="0" collapsed="false">
      <c r="A12" s="290"/>
      <c r="B12" s="291" t="s">
        <v>278</v>
      </c>
      <c r="C12" s="283" t="n">
        <v>5783237652</v>
      </c>
      <c r="D12" s="283" t="n">
        <v>3793462150</v>
      </c>
      <c r="E12" s="283" t="n">
        <v>6968560</v>
      </c>
      <c r="F12" s="283" t="n">
        <v>792342600</v>
      </c>
      <c r="G12" s="283" t="n">
        <v>0</v>
      </c>
      <c r="H12" s="285" t="n">
        <v>10376010962</v>
      </c>
    </row>
    <row r="13" customFormat="false" ht="16.5" hidden="false" customHeight="true" outlineLevel="0" collapsed="false">
      <c r="A13" s="290"/>
      <c r="B13" s="291"/>
      <c r="C13" s="283"/>
      <c r="D13" s="283"/>
      <c r="E13" s="283"/>
      <c r="F13" s="283"/>
      <c r="G13" s="284"/>
      <c r="H13" s="285"/>
    </row>
    <row r="14" s="280" customFormat="true" ht="16.5" hidden="false" customHeight="true" outlineLevel="0" collapsed="false">
      <c r="A14" s="286" t="s">
        <v>279</v>
      </c>
      <c r="B14" s="287"/>
      <c r="C14" s="288" t="n">
        <v>277481008730</v>
      </c>
      <c r="D14" s="288" t="n">
        <v>317893150</v>
      </c>
      <c r="E14" s="288" t="n">
        <v>727700000</v>
      </c>
      <c r="F14" s="288" t="n">
        <v>0</v>
      </c>
      <c r="G14" s="288" t="n">
        <v>0</v>
      </c>
      <c r="H14" s="289" t="n">
        <v>278526601880</v>
      </c>
      <c r="I14" s="259"/>
      <c r="J14" s="259"/>
      <c r="K14" s="259"/>
      <c r="L14" s="259"/>
    </row>
    <row r="15" customFormat="false" ht="16.5" hidden="false" customHeight="true" outlineLevel="0" collapsed="false">
      <c r="A15" s="290"/>
      <c r="B15" s="291" t="s">
        <v>280</v>
      </c>
      <c r="C15" s="283" t="n">
        <v>169466743000</v>
      </c>
      <c r="D15" s="283" t="n">
        <v>0</v>
      </c>
      <c r="E15" s="283" t="n">
        <v>0</v>
      </c>
      <c r="F15" s="283" t="n">
        <v>0</v>
      </c>
      <c r="G15" s="283" t="n">
        <v>0</v>
      </c>
      <c r="H15" s="285" t="n">
        <v>169466743000</v>
      </c>
    </row>
    <row r="16" customFormat="false" ht="16.5" hidden="false" customHeight="true" outlineLevel="0" collapsed="false">
      <c r="A16" s="290"/>
      <c r="B16" s="291" t="s">
        <v>281</v>
      </c>
      <c r="C16" s="283" t="n">
        <v>4117539000</v>
      </c>
      <c r="D16" s="283" t="n">
        <v>0</v>
      </c>
      <c r="E16" s="283" t="n">
        <v>0</v>
      </c>
      <c r="F16" s="283" t="n">
        <v>0</v>
      </c>
      <c r="G16" s="283" t="n">
        <v>0</v>
      </c>
      <c r="H16" s="285" t="n">
        <v>4117539000</v>
      </c>
    </row>
    <row r="17" customFormat="false" ht="16.5" hidden="false" customHeight="true" outlineLevel="0" collapsed="false">
      <c r="A17" s="290"/>
      <c r="B17" s="291" t="s">
        <v>282</v>
      </c>
      <c r="C17" s="283" t="n">
        <v>82921466250</v>
      </c>
      <c r="D17" s="283" t="n">
        <v>189802340</v>
      </c>
      <c r="E17" s="283" t="n">
        <v>0</v>
      </c>
      <c r="F17" s="283" t="n">
        <v>0</v>
      </c>
      <c r="G17" s="283" t="n">
        <v>0</v>
      </c>
      <c r="H17" s="285" t="n">
        <v>83111268590</v>
      </c>
    </row>
    <row r="18" customFormat="false" ht="16.5" hidden="false" customHeight="true" outlineLevel="0" collapsed="false">
      <c r="A18" s="290"/>
      <c r="B18" s="291" t="s">
        <v>283</v>
      </c>
      <c r="C18" s="283" t="n">
        <v>20975260480</v>
      </c>
      <c r="D18" s="283" t="n">
        <v>128090810</v>
      </c>
      <c r="E18" s="283" t="n">
        <v>727700000</v>
      </c>
      <c r="F18" s="283" t="n">
        <v>0</v>
      </c>
      <c r="G18" s="283" t="n">
        <v>0</v>
      </c>
      <c r="H18" s="285" t="n">
        <v>21831051290</v>
      </c>
    </row>
    <row r="19" customFormat="false" ht="16.5" hidden="false" customHeight="true" outlineLevel="0" collapsed="false">
      <c r="A19" s="290"/>
      <c r="B19" s="291"/>
      <c r="C19" s="283"/>
      <c r="D19" s="283"/>
      <c r="E19" s="283"/>
      <c r="F19" s="283"/>
      <c r="G19" s="284"/>
      <c r="H19" s="285"/>
    </row>
    <row r="20" s="280" customFormat="true" ht="16.5" hidden="false" customHeight="true" outlineLevel="0" collapsed="false">
      <c r="A20" s="286" t="s">
        <v>284</v>
      </c>
      <c r="B20" s="287"/>
      <c r="C20" s="288" t="n">
        <v>2153051314</v>
      </c>
      <c r="D20" s="288" t="n">
        <v>2599201000</v>
      </c>
      <c r="E20" s="288" t="n">
        <v>879513000</v>
      </c>
      <c r="F20" s="292" t="n">
        <v>5200000000</v>
      </c>
      <c r="G20" s="292" t="n">
        <v>-8678714000</v>
      </c>
      <c r="H20" s="289" t="n">
        <v>2153051314</v>
      </c>
      <c r="I20" s="293"/>
      <c r="J20" s="293"/>
      <c r="K20" s="293"/>
      <c r="L20" s="293"/>
    </row>
    <row r="21" customFormat="false" ht="16.5" hidden="false" customHeight="true" outlineLevel="0" collapsed="false">
      <c r="A21" s="290"/>
      <c r="B21" s="291" t="s">
        <v>285</v>
      </c>
      <c r="C21" s="283" t="n">
        <v>0</v>
      </c>
      <c r="D21" s="283" t="n">
        <v>2599201000</v>
      </c>
      <c r="E21" s="283" t="n">
        <v>879513000</v>
      </c>
      <c r="F21" s="294" t="n">
        <v>5200000000</v>
      </c>
      <c r="G21" s="294" t="n">
        <v>-8678714000</v>
      </c>
      <c r="H21" s="285" t="n">
        <v>0</v>
      </c>
    </row>
    <row r="22" customFormat="false" ht="16.5" hidden="false" customHeight="true" outlineLevel="0" collapsed="false">
      <c r="A22" s="290"/>
      <c r="B22" s="291" t="s">
        <v>286</v>
      </c>
      <c r="C22" s="283" t="n">
        <v>100000000</v>
      </c>
      <c r="D22" s="283" t="n">
        <v>0</v>
      </c>
      <c r="E22" s="283" t="n">
        <v>0</v>
      </c>
      <c r="F22" s="294" t="n">
        <v>0</v>
      </c>
      <c r="G22" s="294" t="n">
        <v>0</v>
      </c>
      <c r="H22" s="285" t="n">
        <v>100000000</v>
      </c>
    </row>
    <row r="23" customFormat="false" ht="16.5" hidden="false" customHeight="true" outlineLevel="0" collapsed="false">
      <c r="A23" s="290"/>
      <c r="B23" s="291" t="s">
        <v>287</v>
      </c>
      <c r="C23" s="283" t="n">
        <v>6567004</v>
      </c>
      <c r="D23" s="283" t="n">
        <v>0</v>
      </c>
      <c r="E23" s="283" t="n">
        <v>0</v>
      </c>
      <c r="F23" s="294" t="n">
        <v>0</v>
      </c>
      <c r="G23" s="294" t="n">
        <v>0</v>
      </c>
      <c r="H23" s="285" t="n">
        <v>6567004</v>
      </c>
    </row>
    <row r="24" customFormat="false" ht="16.5" hidden="false" customHeight="true" outlineLevel="0" collapsed="false">
      <c r="A24" s="290"/>
      <c r="B24" s="291" t="s">
        <v>288</v>
      </c>
      <c r="C24" s="283" t="n">
        <v>2046484310</v>
      </c>
      <c r="D24" s="283" t="n">
        <v>0</v>
      </c>
      <c r="E24" s="283" t="n">
        <v>0</v>
      </c>
      <c r="F24" s="294" t="n">
        <v>0</v>
      </c>
      <c r="G24" s="294" t="n">
        <v>0</v>
      </c>
      <c r="H24" s="285" t="n">
        <v>2046484310</v>
      </c>
    </row>
    <row r="25" customFormat="false" ht="16.5" hidden="false" customHeight="true" outlineLevel="0" collapsed="false">
      <c r="A25" s="281"/>
      <c r="B25" s="282"/>
      <c r="C25" s="283"/>
      <c r="D25" s="283"/>
      <c r="E25" s="283"/>
      <c r="F25" s="294"/>
      <c r="G25" s="295"/>
      <c r="H25" s="285"/>
    </row>
    <row r="26" s="280" customFormat="true" ht="16.5" hidden="false" customHeight="true" outlineLevel="0" collapsed="false">
      <c r="A26" s="286" t="s">
        <v>289</v>
      </c>
      <c r="B26" s="287"/>
      <c r="C26" s="288" t="n">
        <v>327626463568</v>
      </c>
      <c r="D26" s="288" t="n">
        <v>7636106650</v>
      </c>
      <c r="E26" s="288" t="n">
        <v>1802040579</v>
      </c>
      <c r="F26" s="292" t="n">
        <v>11102960947</v>
      </c>
      <c r="G26" s="292" t="n">
        <v>-8678714000</v>
      </c>
      <c r="H26" s="289" t="n">
        <v>339488857744</v>
      </c>
      <c r="I26" s="293"/>
      <c r="J26" s="293"/>
      <c r="K26" s="293"/>
      <c r="L26" s="293"/>
    </row>
    <row r="27" customFormat="false" ht="16.5" hidden="false" customHeight="true" outlineLevel="0" collapsed="false">
      <c r="A27" s="281"/>
      <c r="B27" s="282"/>
      <c r="C27" s="283"/>
      <c r="D27" s="283"/>
      <c r="E27" s="283"/>
      <c r="F27" s="294"/>
      <c r="G27" s="295"/>
      <c r="H27" s="285"/>
    </row>
    <row r="28" s="297" customFormat="true" ht="16.5" hidden="false" customHeight="true" outlineLevel="0" collapsed="false">
      <c r="A28" s="286" t="s">
        <v>290</v>
      </c>
      <c r="B28" s="287"/>
      <c r="C28" s="288"/>
      <c r="D28" s="288"/>
      <c r="E28" s="288"/>
      <c r="F28" s="292"/>
      <c r="G28" s="296"/>
      <c r="H28" s="289"/>
      <c r="I28" s="293"/>
      <c r="J28" s="293"/>
      <c r="K28" s="293"/>
      <c r="L28" s="293"/>
    </row>
    <row r="29" customFormat="false" ht="16.5" hidden="false" customHeight="true" outlineLevel="0" collapsed="false">
      <c r="A29" s="298"/>
      <c r="B29" s="299" t="s">
        <v>291</v>
      </c>
      <c r="C29" s="284" t="n">
        <v>1017029180</v>
      </c>
      <c r="D29" s="284" t="n">
        <v>0</v>
      </c>
      <c r="E29" s="284" t="n">
        <v>0</v>
      </c>
      <c r="F29" s="295" t="n">
        <v>0</v>
      </c>
      <c r="G29" s="295" t="n">
        <v>0</v>
      </c>
      <c r="H29" s="285" t="n">
        <v>1017029180</v>
      </c>
    </row>
    <row r="30" customFormat="false" ht="16.5" hidden="false" customHeight="true" outlineLevel="0" collapsed="false">
      <c r="A30" s="298"/>
      <c r="B30" s="299" t="s">
        <v>292</v>
      </c>
      <c r="C30" s="284" t="n">
        <v>67317941012</v>
      </c>
      <c r="D30" s="284" t="n">
        <v>0</v>
      </c>
      <c r="E30" s="284" t="n">
        <v>0</v>
      </c>
      <c r="F30" s="295" t="n">
        <v>0</v>
      </c>
      <c r="G30" s="295" t="n">
        <v>0</v>
      </c>
      <c r="H30" s="285" t="n">
        <v>67317941012</v>
      </c>
    </row>
    <row r="31" customFormat="false" ht="16.5" hidden="false" customHeight="true" outlineLevel="0" collapsed="false">
      <c r="A31" s="298"/>
      <c r="B31" s="299" t="s">
        <v>293</v>
      </c>
      <c r="C31" s="284" t="n">
        <v>10110236430</v>
      </c>
      <c r="D31" s="284" t="n">
        <v>0</v>
      </c>
      <c r="E31" s="284" t="n">
        <v>0</v>
      </c>
      <c r="F31" s="295" t="n">
        <v>0</v>
      </c>
      <c r="G31" s="295" t="n">
        <v>-100000000</v>
      </c>
      <c r="H31" s="285" t="n">
        <v>10010236430</v>
      </c>
    </row>
    <row r="32" customFormat="false" ht="16.5" hidden="false" customHeight="true" outlineLevel="0" collapsed="false">
      <c r="A32" s="298"/>
      <c r="B32" s="299" t="s">
        <v>294</v>
      </c>
      <c r="C32" s="284" t="n">
        <v>17413828938</v>
      </c>
      <c r="D32" s="284" t="n">
        <v>0</v>
      </c>
      <c r="E32" s="284" t="n">
        <v>19499000</v>
      </c>
      <c r="F32" s="295" t="n">
        <v>12009760196</v>
      </c>
      <c r="G32" s="295" t="n">
        <v>-5258122000</v>
      </c>
      <c r="H32" s="285" t="n">
        <v>24184966134</v>
      </c>
    </row>
    <row r="33" customFormat="false" ht="16.5" hidden="false" customHeight="true" outlineLevel="0" collapsed="false">
      <c r="A33" s="298"/>
      <c r="B33" s="299" t="s">
        <v>295</v>
      </c>
      <c r="C33" s="284" t="n">
        <v>50949280057</v>
      </c>
      <c r="D33" s="284" t="n">
        <v>1979226873</v>
      </c>
      <c r="E33" s="284" t="n">
        <v>0</v>
      </c>
      <c r="F33" s="295" t="n">
        <v>0</v>
      </c>
      <c r="G33" s="295" t="n">
        <v>-2144273000</v>
      </c>
      <c r="H33" s="285" t="n">
        <v>50784233930</v>
      </c>
    </row>
    <row r="34" customFormat="false" ht="16.5" hidden="false" customHeight="true" outlineLevel="0" collapsed="false">
      <c r="A34" s="298"/>
      <c r="B34" s="299" t="s">
        <v>296</v>
      </c>
      <c r="C34" s="284" t="n">
        <v>1741583950</v>
      </c>
      <c r="D34" s="284" t="n">
        <v>1584059854</v>
      </c>
      <c r="E34" s="284" t="n">
        <v>0</v>
      </c>
      <c r="F34" s="295" t="n">
        <v>0</v>
      </c>
      <c r="G34" s="295" t="n">
        <v>-300000000</v>
      </c>
      <c r="H34" s="285" t="n">
        <v>3025643804</v>
      </c>
    </row>
    <row r="35" customFormat="false" ht="16.5" hidden="false" customHeight="true" outlineLevel="0" collapsed="false">
      <c r="A35" s="298"/>
      <c r="B35" s="299" t="s">
        <v>297</v>
      </c>
      <c r="C35" s="284" t="n">
        <v>39716390595</v>
      </c>
      <c r="D35" s="284" t="n">
        <v>242256161</v>
      </c>
      <c r="E35" s="284" t="n">
        <v>0</v>
      </c>
      <c r="F35" s="295" t="n">
        <v>0</v>
      </c>
      <c r="G35" s="295" t="n">
        <v>-9928000</v>
      </c>
      <c r="H35" s="285" t="n">
        <v>39948718756</v>
      </c>
    </row>
    <row r="36" customFormat="false" ht="16.5" hidden="false" customHeight="true" outlineLevel="0" collapsed="false">
      <c r="A36" s="281"/>
      <c r="B36" s="299" t="s">
        <v>298</v>
      </c>
      <c r="C36" s="284" t="n">
        <v>6260072120</v>
      </c>
      <c r="D36" s="284" t="n">
        <v>194796918</v>
      </c>
      <c r="E36" s="284" t="n">
        <v>0</v>
      </c>
      <c r="F36" s="295" t="n">
        <v>0</v>
      </c>
      <c r="G36" s="295" t="n">
        <v>-595000000</v>
      </c>
      <c r="H36" s="285" t="n">
        <v>5859869038</v>
      </c>
    </row>
    <row r="37" customFormat="false" ht="16.5" hidden="false" customHeight="true" outlineLevel="0" collapsed="false">
      <c r="A37" s="281"/>
      <c r="B37" s="299" t="s">
        <v>299</v>
      </c>
      <c r="C37" s="284" t="n">
        <v>12403140606</v>
      </c>
      <c r="D37" s="284" t="n">
        <v>0</v>
      </c>
      <c r="E37" s="284" t="n">
        <v>808029810</v>
      </c>
      <c r="F37" s="295" t="n">
        <v>0</v>
      </c>
      <c r="G37" s="295" t="n">
        <v>-271391000</v>
      </c>
      <c r="H37" s="285" t="n">
        <v>12939779416</v>
      </c>
    </row>
    <row r="38" customFormat="false" ht="16.5" hidden="false" customHeight="true" outlineLevel="0" collapsed="false">
      <c r="A38" s="281"/>
      <c r="B38" s="299" t="s">
        <v>300</v>
      </c>
      <c r="C38" s="284" t="n">
        <v>11829590080</v>
      </c>
      <c r="D38" s="284" t="n">
        <v>248519932</v>
      </c>
      <c r="E38" s="284" t="n">
        <v>0</v>
      </c>
      <c r="F38" s="295" t="n">
        <v>0</v>
      </c>
      <c r="G38" s="295" t="n">
        <v>0</v>
      </c>
      <c r="H38" s="285" t="n">
        <v>12078110012</v>
      </c>
    </row>
    <row r="39" customFormat="false" ht="16.5" hidden="false" customHeight="true" outlineLevel="0" collapsed="false">
      <c r="A39" s="281"/>
      <c r="B39" s="299" t="s">
        <v>301</v>
      </c>
      <c r="C39" s="284" t="n">
        <v>120631170</v>
      </c>
      <c r="D39" s="284" t="n">
        <v>0</v>
      </c>
      <c r="E39" s="284" t="n">
        <v>0</v>
      </c>
      <c r="F39" s="295" t="n">
        <v>0</v>
      </c>
      <c r="G39" s="295" t="n">
        <v>0</v>
      </c>
      <c r="H39" s="285" t="n">
        <v>120631170</v>
      </c>
    </row>
    <row r="40" customFormat="false" ht="16.5" hidden="false" customHeight="true" outlineLevel="0" collapsed="false">
      <c r="A40" s="281"/>
      <c r="B40" s="299" t="s">
        <v>302</v>
      </c>
      <c r="C40" s="284" t="n">
        <v>3154890420</v>
      </c>
      <c r="D40" s="284" t="n">
        <v>0</v>
      </c>
      <c r="E40" s="284" t="n">
        <v>0</v>
      </c>
      <c r="F40" s="295" t="n">
        <v>0</v>
      </c>
      <c r="G40" s="295" t="n">
        <v>0</v>
      </c>
      <c r="H40" s="285" t="n">
        <v>3154890420</v>
      </c>
    </row>
    <row r="41" customFormat="false" ht="16.5" hidden="false" customHeight="true" outlineLevel="0" collapsed="false">
      <c r="A41" s="281"/>
      <c r="B41" s="299"/>
      <c r="C41" s="284"/>
      <c r="D41" s="284"/>
      <c r="E41" s="284"/>
      <c r="F41" s="295"/>
      <c r="G41" s="295"/>
      <c r="H41" s="285"/>
    </row>
    <row r="42" s="280" customFormat="true" ht="16.5" hidden="false" customHeight="true" outlineLevel="0" collapsed="false">
      <c r="A42" s="286" t="s">
        <v>303</v>
      </c>
      <c r="B42" s="287"/>
      <c r="C42" s="288" t="n">
        <v>222034614558</v>
      </c>
      <c r="D42" s="288" t="n">
        <v>4248859738</v>
      </c>
      <c r="E42" s="288" t="n">
        <v>827528810</v>
      </c>
      <c r="F42" s="292" t="n">
        <v>12009760196</v>
      </c>
      <c r="G42" s="292" t="n">
        <v>-8678714000</v>
      </c>
      <c r="H42" s="289" t="n">
        <v>230442049302</v>
      </c>
      <c r="I42" s="293"/>
      <c r="J42" s="293"/>
      <c r="K42" s="293"/>
      <c r="L42" s="293"/>
    </row>
    <row r="43" customFormat="false" ht="16.5" hidden="false" customHeight="true" outlineLevel="0" collapsed="false">
      <c r="A43" s="281"/>
      <c r="B43" s="282"/>
      <c r="C43" s="283"/>
      <c r="D43" s="283"/>
      <c r="E43" s="283"/>
      <c r="F43" s="294"/>
      <c r="G43" s="295"/>
      <c r="H43" s="285"/>
    </row>
    <row r="44" s="280" customFormat="true" ht="16.5" hidden="false" customHeight="true" outlineLevel="0" collapsed="false">
      <c r="A44" s="286" t="s">
        <v>304</v>
      </c>
      <c r="B44" s="287"/>
      <c r="C44" s="288" t="n">
        <v>105591849010</v>
      </c>
      <c r="D44" s="288" t="n">
        <v>3387246912</v>
      </c>
      <c r="E44" s="288" t="n">
        <v>974511769</v>
      </c>
      <c r="F44" s="292" t="n">
        <v>-906799249</v>
      </c>
      <c r="G44" s="292" t="n">
        <v>0</v>
      </c>
      <c r="H44" s="289" t="n">
        <v>109046808442</v>
      </c>
      <c r="I44" s="259"/>
      <c r="J44" s="259"/>
      <c r="K44" s="259"/>
      <c r="L44" s="259"/>
    </row>
    <row r="45" customFormat="false" ht="16.5" hidden="false" customHeight="true" outlineLevel="0" collapsed="false">
      <c r="A45" s="300"/>
      <c r="B45" s="301"/>
      <c r="C45" s="302"/>
      <c r="D45" s="302"/>
      <c r="E45" s="302"/>
      <c r="F45" s="302"/>
      <c r="G45" s="303"/>
      <c r="H45" s="304"/>
    </row>
    <row r="46" customFormat="false" ht="12.75" hidden="false" customHeight="true" outlineLevel="0" collapsed="false">
      <c r="A46" s="305"/>
      <c r="B46" s="306"/>
      <c r="C46" s="307"/>
      <c r="D46" s="305"/>
      <c r="E46" s="305"/>
      <c r="F46" s="305"/>
      <c r="G46" s="305"/>
      <c r="H46" s="305"/>
    </row>
    <row r="47" s="308" customFormat="true" ht="12" hidden="false" customHeight="false" outlineLevel="0" collapsed="false">
      <c r="I47" s="309"/>
      <c r="J47" s="309"/>
      <c r="K47" s="309"/>
      <c r="L47" s="309"/>
    </row>
    <row r="48" s="308" customFormat="true" ht="12" hidden="false" customHeight="false" outlineLevel="0" collapsed="false">
      <c r="I48" s="309"/>
      <c r="J48" s="309"/>
      <c r="K48" s="309"/>
      <c r="L48" s="309"/>
    </row>
    <row r="49" customFormat="false" ht="12.75" hidden="false" customHeight="false" outlineLevel="0" collapsed="false">
      <c r="C49" s="310"/>
      <c r="D49" s="310"/>
      <c r="E49" s="310"/>
      <c r="F49" s="310"/>
      <c r="G49" s="310"/>
      <c r="H49" s="310"/>
    </row>
  </sheetData>
  <mergeCells count="5">
    <mergeCell ref="A1:H1"/>
    <mergeCell ref="A3:H3"/>
    <mergeCell ref="G5:H5"/>
    <mergeCell ref="A6:B7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311" width="2.33"/>
    <col collapsed="false" customWidth="true" hidden="false" outlineLevel="0" max="2" min="2" style="311" width="18.55"/>
    <col collapsed="false" customWidth="true" hidden="false" outlineLevel="0" max="3" min="3" style="311" width="16.1"/>
    <col collapsed="false" customWidth="true" hidden="false" outlineLevel="0" max="4" min="4" style="311" width="14.77"/>
    <col collapsed="false" customWidth="true" hidden="false" outlineLevel="0" max="5" min="5" style="311" width="14.66"/>
    <col collapsed="false" customWidth="true" hidden="false" outlineLevel="0" max="6" min="6" style="311" width="14.88"/>
    <col collapsed="false" customWidth="true" hidden="false" outlineLevel="0" max="7" min="7" style="312" width="14.66"/>
    <col collapsed="false" customWidth="true" hidden="false" outlineLevel="0" max="8" min="8" style="311" width="15.33"/>
    <col collapsed="false" customWidth="true" hidden="false" outlineLevel="0" max="9" min="9" style="311" width="2.55"/>
    <col collapsed="false" customWidth="true" hidden="false" outlineLevel="0" max="10" min="10" style="311" width="11.99"/>
    <col collapsed="false" customWidth="false" hidden="false" outlineLevel="0" max="257" min="11" style="311" width="8.88"/>
  </cols>
  <sheetData>
    <row r="1" customFormat="false" ht="22.5" hidden="false" customHeight="false" outlineLevel="0" collapsed="false">
      <c r="A1" s="260" t="s">
        <v>305</v>
      </c>
      <c r="B1" s="260"/>
      <c r="C1" s="260"/>
      <c r="D1" s="260"/>
      <c r="E1" s="260"/>
      <c r="F1" s="260"/>
      <c r="G1" s="260"/>
      <c r="H1" s="260"/>
    </row>
    <row r="2" customFormat="false" ht="15" hidden="false" customHeight="true" outlineLevel="0" collapsed="false">
      <c r="A2" s="313"/>
      <c r="B2" s="314"/>
      <c r="C2" s="315"/>
      <c r="D2" s="315"/>
      <c r="E2" s="315"/>
      <c r="F2" s="315"/>
    </row>
    <row r="3" customFormat="false" ht="13.5" hidden="false" customHeight="false" outlineLevel="0" collapsed="false">
      <c r="A3" s="265" t="s">
        <v>306</v>
      </c>
      <c r="B3" s="265"/>
      <c r="C3" s="265"/>
      <c r="D3" s="265"/>
      <c r="E3" s="265"/>
      <c r="F3" s="265"/>
      <c r="G3" s="265"/>
      <c r="H3" s="265"/>
    </row>
    <row r="4" s="317" customFormat="true" ht="16.5" hidden="false" customHeight="true" outlineLevel="0" collapsed="false">
      <c r="A4" s="316" t="s">
        <v>179</v>
      </c>
      <c r="C4" s="318" t="s">
        <v>179</v>
      </c>
      <c r="F4" s="318" t="s">
        <v>179</v>
      </c>
      <c r="G4" s="319"/>
      <c r="H4" s="320" t="s">
        <v>307</v>
      </c>
    </row>
    <row r="5" s="317" customFormat="true" ht="16.5" hidden="false" customHeight="true" outlineLevel="0" collapsed="false">
      <c r="A5" s="321" t="s">
        <v>308</v>
      </c>
      <c r="B5" s="321"/>
      <c r="C5" s="322" t="s">
        <v>309</v>
      </c>
      <c r="D5" s="322"/>
      <c r="E5" s="322"/>
      <c r="F5" s="322"/>
      <c r="G5" s="322"/>
      <c r="H5" s="322"/>
    </row>
    <row r="6" s="316" customFormat="true" ht="27.75" hidden="false" customHeight="true" outlineLevel="0" collapsed="false">
      <c r="A6" s="321"/>
      <c r="B6" s="321"/>
      <c r="C6" s="323" t="s">
        <v>68</v>
      </c>
      <c r="D6" s="324" t="s">
        <v>80</v>
      </c>
      <c r="E6" s="324" t="s">
        <v>310</v>
      </c>
      <c r="F6" s="324" t="s">
        <v>184</v>
      </c>
      <c r="G6" s="324" t="s">
        <v>185</v>
      </c>
      <c r="H6" s="325" t="s">
        <v>64</v>
      </c>
    </row>
    <row r="7" s="317" customFormat="true" ht="15" hidden="false" customHeight="true" outlineLevel="0" collapsed="false">
      <c r="A7" s="326"/>
      <c r="B7" s="327"/>
      <c r="C7" s="328"/>
      <c r="D7" s="283"/>
      <c r="E7" s="329"/>
      <c r="F7" s="283"/>
      <c r="G7" s="329"/>
      <c r="H7" s="285"/>
    </row>
    <row r="8" s="317" customFormat="true" ht="15" hidden="false" customHeight="true" outlineLevel="0" collapsed="false">
      <c r="A8" s="330" t="s">
        <v>311</v>
      </c>
      <c r="B8" s="331"/>
      <c r="C8" s="332" t="n">
        <v>1136744998720</v>
      </c>
      <c r="D8" s="333" t="n">
        <v>51701044065</v>
      </c>
      <c r="E8" s="333" t="n">
        <v>3595219661</v>
      </c>
      <c r="F8" s="333" t="n">
        <v>91380622229</v>
      </c>
      <c r="G8" s="334" t="n">
        <v>-21191105730</v>
      </c>
      <c r="H8" s="335" t="n">
        <v>1262230778945</v>
      </c>
    </row>
    <row r="9" s="317" customFormat="true" ht="15" hidden="false" customHeight="true" outlineLevel="0" collapsed="false">
      <c r="A9" s="330"/>
      <c r="B9" s="331"/>
      <c r="C9" s="336"/>
      <c r="D9" s="333"/>
      <c r="E9" s="337"/>
      <c r="F9" s="333"/>
      <c r="G9" s="337"/>
      <c r="H9" s="335"/>
    </row>
    <row r="10" s="317" customFormat="true" ht="15" hidden="false" customHeight="true" outlineLevel="0" collapsed="false">
      <c r="A10" s="330" t="s">
        <v>312</v>
      </c>
      <c r="B10" s="331"/>
      <c r="C10" s="336" t="n">
        <v>105591849010</v>
      </c>
      <c r="D10" s="336" t="n">
        <v>3387246912</v>
      </c>
      <c r="E10" s="336" t="n">
        <v>974511769</v>
      </c>
      <c r="F10" s="338" t="n">
        <v>-906799249</v>
      </c>
      <c r="G10" s="337"/>
      <c r="H10" s="335" t="n">
        <v>109046808442</v>
      </c>
    </row>
    <row r="11" s="317" customFormat="true" ht="15" hidden="false" customHeight="true" outlineLevel="0" collapsed="false">
      <c r="A11" s="330"/>
      <c r="B11" s="331"/>
      <c r="C11" s="336"/>
      <c r="D11" s="333"/>
      <c r="E11" s="337"/>
      <c r="F11" s="333"/>
      <c r="G11" s="337"/>
      <c r="H11" s="335"/>
    </row>
    <row r="12" s="317" customFormat="true" ht="15" hidden="false" customHeight="true" outlineLevel="0" collapsed="false">
      <c r="A12" s="330" t="s">
        <v>313</v>
      </c>
      <c r="B12" s="327"/>
      <c r="C12" s="336" t="n">
        <v>63801660</v>
      </c>
      <c r="D12" s="336" t="n">
        <v>0</v>
      </c>
      <c r="E12" s="336" t="n">
        <v>0</v>
      </c>
      <c r="F12" s="336" t="n">
        <v>9111069793</v>
      </c>
      <c r="G12" s="338" t="n">
        <v>-3099856000</v>
      </c>
      <c r="H12" s="335" t="n">
        <v>6075015453</v>
      </c>
    </row>
    <row r="13" s="317" customFormat="true" ht="6.75" hidden="false" customHeight="true" outlineLevel="0" collapsed="false">
      <c r="A13" s="326"/>
      <c r="B13" s="327"/>
      <c r="C13" s="339"/>
      <c r="D13" s="340"/>
      <c r="E13" s="341"/>
      <c r="F13" s="340"/>
      <c r="G13" s="341"/>
      <c r="H13" s="335"/>
    </row>
    <row r="14" s="346" customFormat="true" ht="15" hidden="false" customHeight="true" outlineLevel="0" collapsed="false">
      <c r="A14" s="342"/>
      <c r="B14" s="343" t="s">
        <v>314</v>
      </c>
      <c r="C14" s="344" t="n">
        <v>63801660</v>
      </c>
      <c r="D14" s="340"/>
      <c r="E14" s="341"/>
      <c r="F14" s="340" t="n">
        <v>0</v>
      </c>
      <c r="G14" s="341"/>
      <c r="H14" s="345" t="n">
        <v>63801660</v>
      </c>
    </row>
    <row r="15" s="346" customFormat="true" ht="15" hidden="false" customHeight="true" outlineLevel="0" collapsed="false">
      <c r="A15" s="342"/>
      <c r="B15" s="343" t="s">
        <v>315</v>
      </c>
      <c r="C15" s="347"/>
      <c r="D15" s="348"/>
      <c r="E15" s="344"/>
      <c r="F15" s="340" t="n">
        <v>9111069793</v>
      </c>
      <c r="G15" s="349" t="n">
        <v>-3099856000</v>
      </c>
      <c r="H15" s="345" t="n">
        <v>6011213793</v>
      </c>
    </row>
    <row r="16" s="346" customFormat="true" ht="15" hidden="false" customHeight="true" outlineLevel="0" collapsed="false">
      <c r="A16" s="342"/>
      <c r="B16" s="343"/>
      <c r="C16" s="347"/>
      <c r="D16" s="348"/>
      <c r="E16" s="344"/>
      <c r="F16" s="348"/>
      <c r="G16" s="344"/>
      <c r="H16" s="335"/>
    </row>
    <row r="17" s="346" customFormat="true" ht="15" hidden="false" customHeight="true" outlineLevel="0" collapsed="false">
      <c r="A17" s="350" t="s">
        <v>316</v>
      </c>
      <c r="B17" s="351"/>
      <c r="C17" s="352" t="n">
        <v>0</v>
      </c>
      <c r="D17" s="352" t="n">
        <v>0</v>
      </c>
      <c r="E17" s="352" t="n">
        <v>0</v>
      </c>
      <c r="F17" s="352" t="n">
        <v>3406770</v>
      </c>
      <c r="G17" s="353" t="n">
        <v>0</v>
      </c>
      <c r="H17" s="335" t="n">
        <v>3406770</v>
      </c>
    </row>
    <row r="18" s="346" customFormat="true" ht="7.5" hidden="false" customHeight="true" outlineLevel="0" collapsed="false">
      <c r="A18" s="342"/>
      <c r="B18" s="343"/>
      <c r="C18" s="347"/>
      <c r="D18" s="348"/>
      <c r="E18" s="348"/>
      <c r="F18" s="348"/>
      <c r="G18" s="348"/>
      <c r="H18" s="335"/>
    </row>
    <row r="19" s="346" customFormat="true" ht="14.25" hidden="false" customHeight="true" outlineLevel="0" collapsed="false">
      <c r="A19" s="342"/>
      <c r="B19" s="343" t="s">
        <v>317</v>
      </c>
      <c r="C19" s="347"/>
      <c r="D19" s="348"/>
      <c r="E19" s="348"/>
      <c r="F19" s="348" t="n">
        <v>3406770</v>
      </c>
      <c r="G19" s="348"/>
      <c r="H19" s="345" t="n">
        <v>3406770</v>
      </c>
    </row>
    <row r="20" s="317" customFormat="true" ht="15" hidden="false" customHeight="true" outlineLevel="0" collapsed="false">
      <c r="A20" s="326"/>
      <c r="B20" s="343"/>
      <c r="C20" s="347"/>
      <c r="D20" s="348"/>
      <c r="E20" s="348"/>
      <c r="F20" s="348"/>
      <c r="G20" s="348"/>
      <c r="H20" s="335"/>
    </row>
    <row r="21" s="317" customFormat="true" ht="15" hidden="false" customHeight="true" outlineLevel="0" collapsed="false">
      <c r="A21" s="330" t="s">
        <v>318</v>
      </c>
      <c r="B21" s="327"/>
      <c r="C21" s="352" t="n">
        <v>1242400649390</v>
      </c>
      <c r="D21" s="352" t="n">
        <v>55088290977</v>
      </c>
      <c r="E21" s="352" t="n">
        <v>4569731430</v>
      </c>
      <c r="F21" s="352" t="n">
        <v>99581486003</v>
      </c>
      <c r="G21" s="354" t="n">
        <v>-24290961730</v>
      </c>
      <c r="H21" s="335" t="n">
        <v>1377349196070</v>
      </c>
    </row>
    <row r="22" s="346" customFormat="true" ht="15" hidden="false" customHeight="true" outlineLevel="0" collapsed="false">
      <c r="A22" s="355"/>
      <c r="B22" s="356"/>
      <c r="C22" s="357"/>
      <c r="D22" s="358"/>
      <c r="E22" s="359"/>
      <c r="F22" s="358"/>
      <c r="G22" s="359"/>
      <c r="H22" s="360"/>
    </row>
    <row r="23" s="317" customFormat="true" ht="15" hidden="false" customHeight="true" outlineLevel="0" collapsed="false">
      <c r="G23" s="319"/>
    </row>
    <row r="24" s="361" customFormat="true" ht="15" hidden="false" customHeight="true" outlineLevel="0" collapsed="false">
      <c r="D24" s="362"/>
      <c r="F24" s="363"/>
      <c r="G24" s="362"/>
    </row>
    <row r="25" s="361" customFormat="true" ht="15" hidden="false" customHeight="true" outlineLevel="0" collapsed="false">
      <c r="D25" s="362"/>
      <c r="F25" s="363"/>
      <c r="G25" s="362"/>
    </row>
    <row r="26" s="361" customFormat="true" ht="15" hidden="false" customHeight="true" outlineLevel="0" collapsed="false">
      <c r="F26" s="363"/>
      <c r="G26" s="362"/>
    </row>
    <row r="27" s="361" customFormat="true" ht="15" hidden="false" customHeight="true" outlineLevel="0" collapsed="false">
      <c r="F27" s="363"/>
      <c r="G27" s="362"/>
    </row>
    <row r="28" s="361" customFormat="true" ht="15" hidden="false" customHeight="true" outlineLevel="0" collapsed="false">
      <c r="G28" s="362"/>
    </row>
    <row r="29" s="361" customFormat="true" ht="15" hidden="false" customHeight="true" outlineLevel="0" collapsed="false">
      <c r="G29" s="362"/>
    </row>
    <row r="30" s="361" customFormat="true" ht="15" hidden="false" customHeight="true" outlineLevel="0" collapsed="false">
      <c r="G30" s="362"/>
    </row>
    <row r="31" s="361" customFormat="true" ht="15" hidden="false" customHeight="true" outlineLevel="0" collapsed="false">
      <c r="G31" s="362"/>
    </row>
    <row r="32" s="361" customFormat="true" ht="15" hidden="false" customHeight="true" outlineLevel="0" collapsed="false">
      <c r="G32" s="362"/>
    </row>
    <row r="33" s="361" customFormat="true" ht="15" hidden="false" customHeight="true" outlineLevel="0" collapsed="false">
      <c r="G33" s="362"/>
    </row>
    <row r="34" s="361" customFormat="true" ht="15" hidden="false" customHeight="true" outlineLevel="0" collapsed="false">
      <c r="G34" s="362"/>
    </row>
    <row r="35" s="361" customFormat="true" ht="15" hidden="false" customHeight="true" outlineLevel="0" collapsed="false">
      <c r="G35" s="362"/>
    </row>
    <row r="36" s="361" customFormat="true" ht="15" hidden="false" customHeight="true" outlineLevel="0" collapsed="false">
      <c r="G36" s="362"/>
    </row>
    <row r="37" s="361" customFormat="true" ht="15" hidden="false" customHeight="true" outlineLevel="0" collapsed="false">
      <c r="G37" s="362"/>
    </row>
    <row r="38" s="361" customFormat="true" ht="15" hidden="false" customHeight="true" outlineLevel="0" collapsed="false">
      <c r="G38" s="362"/>
    </row>
    <row r="39" s="361" customFormat="true" ht="15" hidden="false" customHeight="true" outlineLevel="0" collapsed="false">
      <c r="G39" s="362"/>
    </row>
    <row r="40" s="361" customFormat="true" ht="15" hidden="false" customHeight="true" outlineLevel="0" collapsed="false">
      <c r="G40" s="362"/>
    </row>
    <row r="41" s="361" customFormat="true" ht="15" hidden="false" customHeight="true" outlineLevel="0" collapsed="false">
      <c r="G41" s="362"/>
    </row>
    <row r="42" s="361" customFormat="true" ht="15" hidden="false" customHeight="true" outlineLevel="0" collapsed="false">
      <c r="G42" s="362"/>
    </row>
    <row r="43" s="361" customFormat="true" ht="15" hidden="false" customHeight="true" outlineLevel="0" collapsed="false">
      <c r="G43" s="362"/>
    </row>
    <row r="44" s="361" customFormat="true" ht="15" hidden="false" customHeight="true" outlineLevel="0" collapsed="false">
      <c r="G44" s="362"/>
    </row>
    <row r="45" s="361" customFormat="true" ht="15" hidden="false" customHeight="true" outlineLevel="0" collapsed="false">
      <c r="G45" s="362"/>
    </row>
    <row r="46" s="361" customFormat="true" ht="15" hidden="false" customHeight="true" outlineLevel="0" collapsed="false">
      <c r="G46" s="362"/>
    </row>
    <row r="47" s="361" customFormat="true" ht="15" hidden="false" customHeight="true" outlineLevel="0" collapsed="false">
      <c r="G47" s="362"/>
    </row>
    <row r="48" s="361" customFormat="true" ht="15" hidden="false" customHeight="true" outlineLevel="0" collapsed="false">
      <c r="G48" s="362"/>
    </row>
    <row r="49" s="361" customFormat="true" ht="15" hidden="false" customHeight="true" outlineLevel="0" collapsed="false">
      <c r="G49" s="362"/>
    </row>
    <row r="50" s="361" customFormat="true" ht="15" hidden="false" customHeight="true" outlineLevel="0" collapsed="false">
      <c r="G50" s="362"/>
    </row>
    <row r="51" s="361" customFormat="true" ht="15" hidden="false" customHeight="true" outlineLevel="0" collapsed="false">
      <c r="G51" s="362"/>
    </row>
    <row r="52" s="361" customFormat="true" ht="15" hidden="false" customHeight="true" outlineLevel="0" collapsed="false">
      <c r="G52" s="362"/>
    </row>
    <row r="53" s="361" customFormat="true" ht="15" hidden="false" customHeight="true" outlineLevel="0" collapsed="false">
      <c r="G53" s="362"/>
    </row>
    <row r="54" s="361" customFormat="true" ht="15" hidden="false" customHeight="true" outlineLevel="0" collapsed="false">
      <c r="G54" s="362"/>
    </row>
    <row r="55" s="361" customFormat="true" ht="11.25" hidden="false" customHeight="false" outlineLevel="0" collapsed="false">
      <c r="G55" s="362"/>
    </row>
    <row r="56" s="361" customFormat="true" ht="11.25" hidden="false" customHeight="false" outlineLevel="0" collapsed="false">
      <c r="G56" s="362"/>
    </row>
    <row r="57" s="361" customFormat="true" ht="11.25" hidden="false" customHeight="false" outlineLevel="0" collapsed="false">
      <c r="G57" s="362"/>
    </row>
  </sheetData>
  <mergeCells count="4">
    <mergeCell ref="A1:H1"/>
    <mergeCell ref="A3:H3"/>
    <mergeCell ref="A5:B6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16.44"/>
    <col collapsed="false" customWidth="true" hidden="false" outlineLevel="0" max="6" min="2" style="22" width="10.66"/>
  </cols>
  <sheetData>
    <row r="1" s="133" customFormat="true" ht="30" hidden="false" customHeight="true" outlineLevel="0" collapsed="false">
      <c r="A1" s="134" t="s">
        <v>319</v>
      </c>
    </row>
    <row r="2" s="133" customFormat="true" ht="21" hidden="false" customHeight="true" outlineLevel="0" collapsed="false">
      <c r="A2" s="364" t="s">
        <v>320</v>
      </c>
      <c r="B2" s="364"/>
      <c r="C2" s="364"/>
      <c r="D2" s="364"/>
      <c r="E2" s="364"/>
      <c r="F2" s="364"/>
    </row>
    <row r="3" s="30" customFormat="true" ht="21" hidden="false" customHeight="true" outlineLevel="0" collapsed="false">
      <c r="A3" s="365" t="s">
        <v>321</v>
      </c>
    </row>
    <row r="4" s="30" customFormat="true" ht="21" hidden="false" customHeight="true" outlineLevel="0" collapsed="false">
      <c r="A4" s="366"/>
      <c r="F4" s="26" t="s">
        <v>20</v>
      </c>
    </row>
    <row r="5" s="369" customFormat="true" ht="24" hidden="false" customHeight="true" outlineLevel="0" collapsed="false">
      <c r="A5" s="367" t="s">
        <v>322</v>
      </c>
      <c r="B5" s="368" t="s">
        <v>323</v>
      </c>
      <c r="C5" s="368" t="s">
        <v>68</v>
      </c>
      <c r="D5" s="368" t="s">
        <v>80</v>
      </c>
      <c r="E5" s="368" t="s">
        <v>324</v>
      </c>
      <c r="F5" s="138" t="s">
        <v>325</v>
      </c>
    </row>
    <row r="6" s="369" customFormat="true" ht="19.5" hidden="false" customHeight="true" outlineLevel="0" collapsed="false">
      <c r="A6" s="370" t="s">
        <v>326</v>
      </c>
      <c r="B6" s="33" t="n">
        <v>349964</v>
      </c>
      <c r="C6" s="33" t="n">
        <v>332509</v>
      </c>
      <c r="D6" s="33" t="n">
        <v>5916</v>
      </c>
      <c r="E6" s="33" t="n">
        <v>871</v>
      </c>
      <c r="F6" s="34" t="n">
        <v>10668</v>
      </c>
    </row>
    <row r="7" s="369" customFormat="true" ht="19.5" hidden="false" customHeight="true" outlineLevel="0" collapsed="false">
      <c r="A7" s="371" t="s">
        <v>327</v>
      </c>
      <c r="B7" s="36" t="n">
        <v>373957</v>
      </c>
      <c r="C7" s="36" t="n">
        <v>348330</v>
      </c>
      <c r="D7" s="36" t="n">
        <v>14088</v>
      </c>
      <c r="E7" s="36" t="n">
        <v>871</v>
      </c>
      <c r="F7" s="37" t="n">
        <v>10668</v>
      </c>
    </row>
    <row r="8" s="369" customFormat="true" ht="19.5" hidden="false" customHeight="true" outlineLevel="0" collapsed="false">
      <c r="A8" s="372" t="s">
        <v>328</v>
      </c>
      <c r="B8" s="36" t="n">
        <v>59926</v>
      </c>
      <c r="C8" s="36" t="n">
        <v>43793</v>
      </c>
      <c r="D8" s="36" t="n">
        <v>5534</v>
      </c>
      <c r="E8" s="36" t="n">
        <v>127</v>
      </c>
      <c r="F8" s="37" t="n">
        <v>10472</v>
      </c>
    </row>
    <row r="9" s="369" customFormat="true" ht="19.5" hidden="false" customHeight="true" outlineLevel="0" collapsed="false">
      <c r="A9" s="372" t="s">
        <v>329</v>
      </c>
      <c r="B9" s="36" t="n">
        <v>33816</v>
      </c>
      <c r="C9" s="36" t="n">
        <v>33816</v>
      </c>
      <c r="D9" s="36" t="n">
        <v>0</v>
      </c>
      <c r="E9" s="36" t="n">
        <v>0</v>
      </c>
      <c r="F9" s="37" t="n">
        <v>0</v>
      </c>
    </row>
    <row r="10" s="369" customFormat="true" ht="19.5" hidden="false" customHeight="true" outlineLevel="0" collapsed="false">
      <c r="A10" s="372" t="s">
        <v>330</v>
      </c>
      <c r="B10" s="36" t="n">
        <v>26110</v>
      </c>
      <c r="C10" s="36" t="n">
        <v>9977</v>
      </c>
      <c r="D10" s="36" t="n">
        <v>5534</v>
      </c>
      <c r="E10" s="36" t="n">
        <v>127</v>
      </c>
      <c r="F10" s="37" t="n">
        <v>10472</v>
      </c>
    </row>
    <row r="11" s="369" customFormat="true" ht="19.5" hidden="false" customHeight="true" outlineLevel="0" collapsed="false">
      <c r="A11" s="372" t="s">
        <v>331</v>
      </c>
      <c r="B11" s="36" t="n">
        <v>286470</v>
      </c>
      <c r="C11" s="36" t="n">
        <v>285344</v>
      </c>
      <c r="D11" s="36" t="n">
        <v>382</v>
      </c>
      <c r="E11" s="36" t="n">
        <v>744</v>
      </c>
      <c r="F11" s="37" t="n">
        <v>0</v>
      </c>
    </row>
    <row r="12" s="369" customFormat="true" ht="19.5" hidden="false" customHeight="true" outlineLevel="0" collapsed="false">
      <c r="A12" s="372" t="s">
        <v>332</v>
      </c>
      <c r="B12" s="36" t="n">
        <v>259300</v>
      </c>
      <c r="C12" s="36" t="n">
        <v>259056</v>
      </c>
      <c r="D12" s="36" t="n">
        <v>244</v>
      </c>
      <c r="E12" s="36" t="n">
        <v>0</v>
      </c>
      <c r="F12" s="37" t="n">
        <v>0</v>
      </c>
    </row>
    <row r="13" s="369" customFormat="true" ht="19.5" hidden="false" customHeight="true" outlineLevel="0" collapsed="false">
      <c r="A13" s="372" t="s">
        <v>333</v>
      </c>
      <c r="B13" s="36" t="n">
        <v>27171</v>
      </c>
      <c r="C13" s="36" t="n">
        <v>26289</v>
      </c>
      <c r="D13" s="36" t="n">
        <v>138</v>
      </c>
      <c r="E13" s="36" t="n">
        <v>744</v>
      </c>
      <c r="F13" s="37" t="n">
        <v>0</v>
      </c>
    </row>
    <row r="14" s="369" customFormat="true" ht="19.5" hidden="false" customHeight="true" outlineLevel="0" collapsed="false">
      <c r="A14" s="372" t="s">
        <v>334</v>
      </c>
      <c r="B14" s="36" t="n">
        <v>3568</v>
      </c>
      <c r="C14" s="36" t="n">
        <v>3372</v>
      </c>
      <c r="D14" s="36" t="n">
        <v>0</v>
      </c>
      <c r="E14" s="36" t="n">
        <v>0</v>
      </c>
      <c r="F14" s="37" t="n">
        <v>196</v>
      </c>
    </row>
    <row r="15" s="369" customFormat="true" ht="19.5" hidden="false" customHeight="true" outlineLevel="0" collapsed="false">
      <c r="A15" s="371" t="s">
        <v>335</v>
      </c>
      <c r="B15" s="36" t="n">
        <v>369271</v>
      </c>
      <c r="C15" s="36" t="n">
        <v>335890</v>
      </c>
      <c r="D15" s="36" t="n">
        <v>15568</v>
      </c>
      <c r="E15" s="36" t="n">
        <v>981</v>
      </c>
      <c r="F15" s="37" t="n">
        <v>16832</v>
      </c>
    </row>
    <row r="16" s="369" customFormat="true" ht="19.5" hidden="false" customHeight="true" outlineLevel="0" collapsed="false">
      <c r="A16" s="372" t="s">
        <v>336</v>
      </c>
      <c r="B16" s="36" t="n">
        <v>187714</v>
      </c>
      <c r="C16" s="36" t="n">
        <v>177285</v>
      </c>
      <c r="D16" s="36" t="n">
        <v>5443</v>
      </c>
      <c r="E16" s="36" t="n">
        <v>22</v>
      </c>
      <c r="F16" s="37" t="n">
        <v>4964</v>
      </c>
    </row>
    <row r="17" s="369" customFormat="true" ht="19.5" hidden="false" customHeight="true" outlineLevel="0" collapsed="false">
      <c r="A17" s="372" t="s">
        <v>337</v>
      </c>
      <c r="B17" s="36" t="n">
        <v>84790</v>
      </c>
      <c r="C17" s="36" t="n">
        <v>81526</v>
      </c>
      <c r="D17" s="36" t="n">
        <v>3251</v>
      </c>
      <c r="E17" s="36" t="n">
        <v>13</v>
      </c>
      <c r="F17" s="37" t="n">
        <v>0</v>
      </c>
    </row>
    <row r="18" s="369" customFormat="true" ht="19.5" hidden="false" customHeight="true" outlineLevel="0" collapsed="false">
      <c r="A18" s="372" t="s">
        <v>338</v>
      </c>
      <c r="B18" s="36" t="n">
        <v>1249</v>
      </c>
      <c r="C18" s="36" t="n">
        <v>1005</v>
      </c>
      <c r="D18" s="36" t="n">
        <v>244</v>
      </c>
      <c r="E18" s="36" t="n">
        <v>0</v>
      </c>
      <c r="F18" s="37" t="n">
        <v>0</v>
      </c>
    </row>
    <row r="19" s="369" customFormat="true" ht="19.5" hidden="false" customHeight="true" outlineLevel="0" collapsed="false">
      <c r="A19" s="372" t="s">
        <v>339</v>
      </c>
      <c r="B19" s="36" t="n">
        <v>101677</v>
      </c>
      <c r="C19" s="36" t="n">
        <v>94755</v>
      </c>
      <c r="D19" s="36" t="n">
        <v>1949</v>
      </c>
      <c r="E19" s="36" t="n">
        <v>9</v>
      </c>
      <c r="F19" s="37" t="n">
        <v>4964</v>
      </c>
    </row>
    <row r="20" s="369" customFormat="true" ht="19.5" hidden="false" customHeight="true" outlineLevel="0" collapsed="false">
      <c r="A20" s="372" t="s">
        <v>340</v>
      </c>
      <c r="B20" s="36" t="n">
        <v>179277</v>
      </c>
      <c r="C20" s="36" t="n">
        <v>160593</v>
      </c>
      <c r="D20" s="36" t="n">
        <v>5856</v>
      </c>
      <c r="E20" s="36" t="n">
        <v>960</v>
      </c>
      <c r="F20" s="37" t="n">
        <v>11868</v>
      </c>
    </row>
    <row r="21" s="369" customFormat="true" ht="19.5" hidden="false" customHeight="true" outlineLevel="0" collapsed="false">
      <c r="A21" s="372" t="s">
        <v>341</v>
      </c>
      <c r="B21" s="36" t="n">
        <v>2280</v>
      </c>
      <c r="C21" s="36" t="n">
        <v>-1989</v>
      </c>
      <c r="D21" s="36" t="n">
        <v>4269</v>
      </c>
      <c r="E21" s="36" t="n">
        <v>0</v>
      </c>
      <c r="F21" s="37" t="n">
        <v>0</v>
      </c>
    </row>
    <row r="22" s="369" customFormat="true" ht="19.5" hidden="false" customHeight="true" outlineLevel="0" collapsed="false">
      <c r="A22" s="373" t="s">
        <v>342</v>
      </c>
      <c r="B22" s="36" t="n">
        <v>369271</v>
      </c>
      <c r="C22" s="36" t="n">
        <v>335890</v>
      </c>
      <c r="D22" s="36" t="n">
        <v>15568</v>
      </c>
      <c r="E22" s="36" t="n">
        <v>981</v>
      </c>
      <c r="F22" s="37" t="n">
        <v>16832</v>
      </c>
    </row>
    <row r="23" s="369" customFormat="true" ht="19.5" hidden="false" customHeight="true" outlineLevel="0" collapsed="false">
      <c r="A23" s="373" t="s">
        <v>343</v>
      </c>
      <c r="B23" s="36" t="n">
        <v>-19308</v>
      </c>
      <c r="C23" s="36" t="n">
        <v>-3380</v>
      </c>
      <c r="D23" s="36" t="n">
        <v>-9652</v>
      </c>
      <c r="E23" s="36" t="n">
        <v>-111</v>
      </c>
      <c r="F23" s="37" t="n">
        <v>-6165</v>
      </c>
    </row>
    <row r="24" s="369" customFormat="true" ht="19.5" hidden="false" customHeight="true" outlineLevel="0" collapsed="false">
      <c r="A24" s="371" t="s">
        <v>327</v>
      </c>
      <c r="B24" s="36" t="n">
        <v>4685</v>
      </c>
      <c r="C24" s="36" t="n">
        <v>12441</v>
      </c>
      <c r="D24" s="36" t="n">
        <v>-1480</v>
      </c>
      <c r="E24" s="36" t="n">
        <v>-111</v>
      </c>
      <c r="F24" s="37" t="n">
        <v>-6165</v>
      </c>
    </row>
    <row r="25" s="369" customFormat="true" ht="19.5" hidden="false" customHeight="true" outlineLevel="0" collapsed="false">
      <c r="A25" s="371" t="s">
        <v>344</v>
      </c>
      <c r="B25" s="36" t="n">
        <v>19308</v>
      </c>
      <c r="C25" s="36" t="n">
        <v>15159</v>
      </c>
      <c r="D25" s="36" t="n">
        <v>7053</v>
      </c>
      <c r="E25" s="36" t="n">
        <v>-769</v>
      </c>
      <c r="F25" s="37" t="n">
        <v>-2135</v>
      </c>
    </row>
    <row r="26" s="369" customFormat="true" ht="19.5" hidden="false" customHeight="true" outlineLevel="0" collapsed="false">
      <c r="A26" s="372" t="s">
        <v>345</v>
      </c>
      <c r="B26" s="36" t="n">
        <v>19308</v>
      </c>
      <c r="C26" s="36" t="n">
        <v>15159</v>
      </c>
      <c r="D26" s="36" t="n">
        <v>7053</v>
      </c>
      <c r="E26" s="36" t="n">
        <v>-769</v>
      </c>
      <c r="F26" s="37" t="n">
        <v>-2135</v>
      </c>
    </row>
    <row r="27" s="369" customFormat="true" ht="19.5" hidden="false" customHeight="true" outlineLevel="0" collapsed="false">
      <c r="A27" s="372" t="s">
        <v>346</v>
      </c>
      <c r="B27" s="36" t="n">
        <v>0</v>
      </c>
      <c r="C27" s="36" t="n">
        <v>0</v>
      </c>
      <c r="D27" s="36" t="n">
        <v>0</v>
      </c>
      <c r="E27" s="36" t="n">
        <v>0</v>
      </c>
      <c r="F27" s="37" t="n">
        <v>0</v>
      </c>
    </row>
    <row r="28" s="369" customFormat="true" ht="19.5" hidden="false" customHeight="true" outlineLevel="0" collapsed="false">
      <c r="A28" s="372" t="s">
        <v>347</v>
      </c>
      <c r="B28" s="36" t="n">
        <v>0</v>
      </c>
      <c r="C28" s="36" t="n">
        <v>0</v>
      </c>
      <c r="D28" s="36" t="n">
        <v>0</v>
      </c>
      <c r="E28" s="36" t="n">
        <v>0</v>
      </c>
      <c r="F28" s="37" t="n">
        <v>0</v>
      </c>
    </row>
    <row r="29" s="369" customFormat="true" ht="19.5" hidden="false" customHeight="true" outlineLevel="0" collapsed="false">
      <c r="A29" s="372" t="s">
        <v>348</v>
      </c>
      <c r="B29" s="36" t="n">
        <v>0</v>
      </c>
      <c r="C29" s="36" t="n">
        <v>0</v>
      </c>
      <c r="D29" s="36" t="n">
        <v>0</v>
      </c>
      <c r="E29" s="36" t="n">
        <v>0</v>
      </c>
      <c r="F29" s="37" t="n">
        <v>0</v>
      </c>
    </row>
    <row r="30" s="369" customFormat="true" ht="19.5" hidden="false" customHeight="true" outlineLevel="0" collapsed="false">
      <c r="A30" s="374" t="s">
        <v>349</v>
      </c>
      <c r="B30" s="36" t="n">
        <v>23993</v>
      </c>
      <c r="C30" s="36" t="n">
        <v>15821</v>
      </c>
      <c r="D30" s="36" t="n">
        <v>8172</v>
      </c>
      <c r="E30" s="36" t="n">
        <v>0</v>
      </c>
      <c r="F30" s="37" t="n">
        <v>0</v>
      </c>
    </row>
    <row r="31" s="369" customFormat="true" ht="19.5" hidden="false" customHeight="true" outlineLevel="0" collapsed="false">
      <c r="A31" s="374" t="s">
        <v>350</v>
      </c>
      <c r="B31" s="36" t="n">
        <v>23993</v>
      </c>
      <c r="C31" s="36" t="n">
        <v>15821</v>
      </c>
      <c r="D31" s="36" t="n">
        <v>8172</v>
      </c>
      <c r="E31" s="36" t="n">
        <v>0</v>
      </c>
      <c r="F31" s="37" t="n">
        <v>0</v>
      </c>
    </row>
    <row r="32" s="369" customFormat="true" ht="19.5" hidden="false" customHeight="true" outlineLevel="0" collapsed="false">
      <c r="A32" s="375" t="s">
        <v>351</v>
      </c>
      <c r="B32" s="53" t="n">
        <v>0</v>
      </c>
      <c r="C32" s="53" t="n">
        <v>0</v>
      </c>
      <c r="D32" s="53" t="n">
        <v>0</v>
      </c>
      <c r="E32" s="53" t="n">
        <v>0</v>
      </c>
      <c r="F32" s="5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8828125" defaultRowHeight="13.5" zeroHeight="false" outlineLevelRow="0" outlineLevelCol="0"/>
  <cols>
    <col collapsed="false" customWidth="true" hidden="false" outlineLevel="0" max="2" min="1" style="22" width="6.21"/>
    <col collapsed="false" customWidth="true" hidden="false" outlineLevel="0" max="3" min="3" style="22" width="30.77"/>
    <col collapsed="false" customWidth="true" hidden="false" outlineLevel="0" max="5" min="4" style="376" width="8.44"/>
    <col collapsed="false" customWidth="true" hidden="false" outlineLevel="0" max="6" min="6" style="376" width="8.1"/>
    <col collapsed="false" customWidth="true" hidden="false" outlineLevel="0" max="7" min="7" style="377" width="0.22"/>
    <col collapsed="false" customWidth="true" hidden="false" outlineLevel="0" max="8" min="8" style="22" width="5.77"/>
    <col collapsed="false" customWidth="false" hidden="false" outlineLevel="0" max="257" min="9" style="22" width="8.88"/>
  </cols>
  <sheetData>
    <row r="1" customFormat="false" ht="30" hidden="false" customHeight="true" outlineLevel="0" collapsed="false">
      <c r="A1" s="23" t="s">
        <v>352</v>
      </c>
    </row>
    <row r="2" customFormat="false" ht="30" hidden="false" customHeight="true" outlineLevel="0" collapsed="false">
      <c r="A2" s="25" t="s">
        <v>353</v>
      </c>
    </row>
    <row r="3" customFormat="false" ht="10.5" hidden="false" customHeight="true" outlineLevel="0" collapsed="false">
      <c r="A3" s="25"/>
    </row>
    <row r="4" s="381" customFormat="true" ht="26.25" hidden="false" customHeight="true" outlineLevel="0" collapsed="false">
      <c r="A4" s="378" t="s">
        <v>354</v>
      </c>
      <c r="B4" s="378"/>
      <c r="C4" s="378"/>
      <c r="D4" s="379" t="s">
        <v>355</v>
      </c>
      <c r="E4" s="379" t="s">
        <v>356</v>
      </c>
      <c r="F4" s="380" t="s">
        <v>357</v>
      </c>
      <c r="G4" s="377"/>
    </row>
    <row r="5" s="381" customFormat="true" ht="15" hidden="false" customHeight="true" outlineLevel="0" collapsed="false">
      <c r="A5" s="382" t="s">
        <v>358</v>
      </c>
      <c r="B5" s="383" t="s">
        <v>359</v>
      </c>
      <c r="C5" s="384" t="s">
        <v>360</v>
      </c>
      <c r="D5" s="385" t="n">
        <v>18.99</v>
      </c>
      <c r="E5" s="385" t="n">
        <v>19.4</v>
      </c>
      <c r="F5" s="386" t="n">
        <v>18.78</v>
      </c>
      <c r="G5" s="387" t="s">
        <v>361</v>
      </c>
    </row>
    <row r="6" s="381" customFormat="true" ht="15" hidden="false" customHeight="true" outlineLevel="0" collapsed="false">
      <c r="A6" s="382"/>
      <c r="B6" s="383"/>
      <c r="C6" s="388" t="s">
        <v>362</v>
      </c>
      <c r="D6" s="389" t="n">
        <v>38.25</v>
      </c>
      <c r="E6" s="389" t="n">
        <v>36.63</v>
      </c>
      <c r="F6" s="390" t="n">
        <v>35.25</v>
      </c>
      <c r="G6" s="387" t="s">
        <v>363</v>
      </c>
    </row>
    <row r="7" s="381" customFormat="true" ht="15" hidden="false" customHeight="true" outlineLevel="0" collapsed="false">
      <c r="A7" s="382"/>
      <c r="B7" s="383"/>
      <c r="C7" s="388" t="s">
        <v>364</v>
      </c>
      <c r="D7" s="389" t="n">
        <v>18.15</v>
      </c>
      <c r="E7" s="389" t="n">
        <v>19.22</v>
      </c>
      <c r="F7" s="390" t="n">
        <v>18.75</v>
      </c>
      <c r="G7" s="387" t="s">
        <v>365</v>
      </c>
    </row>
    <row r="8" s="381" customFormat="true" ht="15" hidden="false" customHeight="true" outlineLevel="0" collapsed="false">
      <c r="A8" s="382"/>
      <c r="B8" s="383"/>
      <c r="C8" s="388" t="s">
        <v>366</v>
      </c>
      <c r="D8" s="389" t="n">
        <v>24.38</v>
      </c>
      <c r="E8" s="389" t="n">
        <v>28.16</v>
      </c>
      <c r="F8" s="390" t="n">
        <v>24.63</v>
      </c>
      <c r="G8" s="387" t="s">
        <v>367</v>
      </c>
    </row>
    <row r="9" s="381" customFormat="true" ht="15" hidden="false" customHeight="true" outlineLevel="0" collapsed="false">
      <c r="A9" s="382"/>
      <c r="B9" s="383"/>
      <c r="C9" s="388" t="s">
        <v>368</v>
      </c>
      <c r="D9" s="389" t="n">
        <v>22.5</v>
      </c>
      <c r="E9" s="389" t="n">
        <v>20.88</v>
      </c>
      <c r="F9" s="390" t="n">
        <v>19.54</v>
      </c>
      <c r="G9" s="387" t="s">
        <v>369</v>
      </c>
    </row>
    <row r="10" s="381" customFormat="true" ht="15" hidden="false" customHeight="true" outlineLevel="0" collapsed="false">
      <c r="A10" s="382"/>
      <c r="B10" s="383"/>
      <c r="C10" s="388" t="s">
        <v>370</v>
      </c>
      <c r="D10" s="389" t="n">
        <v>24.38</v>
      </c>
      <c r="E10" s="389" t="n">
        <v>25.88</v>
      </c>
      <c r="F10" s="390" t="n">
        <v>25.43</v>
      </c>
      <c r="G10" s="387" t="s">
        <v>371</v>
      </c>
    </row>
    <row r="11" s="381" customFormat="true" ht="15" hidden="false" customHeight="true" outlineLevel="0" collapsed="false">
      <c r="A11" s="382"/>
      <c r="B11" s="391" t="s">
        <v>71</v>
      </c>
      <c r="C11" s="388" t="s">
        <v>372</v>
      </c>
      <c r="D11" s="389" t="n">
        <v>17.69</v>
      </c>
      <c r="E11" s="389" t="n">
        <v>19.32</v>
      </c>
      <c r="F11" s="390" t="n">
        <v>18.76</v>
      </c>
      <c r="G11" s="387" t="s">
        <v>373</v>
      </c>
    </row>
    <row r="12" s="381" customFormat="true" ht="15" hidden="false" customHeight="true" outlineLevel="0" collapsed="false">
      <c r="A12" s="382"/>
      <c r="B12" s="391"/>
      <c r="C12" s="388" t="s">
        <v>374</v>
      </c>
      <c r="D12" s="389" t="n">
        <v>35.63</v>
      </c>
      <c r="E12" s="389" t="n">
        <v>34.05</v>
      </c>
      <c r="F12" s="390" t="n">
        <v>33.73</v>
      </c>
      <c r="G12" s="387" t="s">
        <v>375</v>
      </c>
    </row>
    <row r="13" s="381" customFormat="true" ht="15" hidden="false" customHeight="true" outlineLevel="0" collapsed="false">
      <c r="A13" s="382"/>
      <c r="B13" s="391"/>
      <c r="C13" s="388" t="s">
        <v>376</v>
      </c>
      <c r="D13" s="389" t="n">
        <v>19.64</v>
      </c>
      <c r="E13" s="389" t="n">
        <v>15.41</v>
      </c>
      <c r="F13" s="390" t="n">
        <v>15</v>
      </c>
      <c r="G13" s="387" t="s">
        <v>377</v>
      </c>
    </row>
    <row r="14" s="381" customFormat="true" ht="15" hidden="false" customHeight="true" outlineLevel="0" collapsed="false">
      <c r="A14" s="382"/>
      <c r="B14" s="391"/>
      <c r="C14" s="388" t="s">
        <v>378</v>
      </c>
      <c r="D14" s="389" t="n">
        <v>28.13</v>
      </c>
      <c r="E14" s="389" t="n">
        <v>24.73</v>
      </c>
      <c r="F14" s="390" t="n">
        <v>24.78</v>
      </c>
      <c r="G14" s="387" t="s">
        <v>379</v>
      </c>
    </row>
    <row r="15" s="381" customFormat="true" ht="15" hidden="false" customHeight="true" outlineLevel="0" collapsed="false">
      <c r="A15" s="382"/>
      <c r="B15" s="391"/>
      <c r="C15" s="388" t="s">
        <v>380</v>
      </c>
      <c r="D15" s="389" t="n">
        <v>28.5</v>
      </c>
      <c r="E15" s="389" t="n">
        <v>22.43</v>
      </c>
      <c r="F15" s="390" t="n">
        <v>22.18</v>
      </c>
      <c r="G15" s="387" t="s">
        <v>381</v>
      </c>
    </row>
    <row r="16" s="381" customFormat="true" ht="15" hidden="false" customHeight="true" outlineLevel="0" collapsed="false">
      <c r="A16" s="392" t="s">
        <v>382</v>
      </c>
      <c r="B16" s="392"/>
      <c r="C16" s="388" t="s">
        <v>383</v>
      </c>
      <c r="D16" s="389" t="n">
        <v>19.72</v>
      </c>
      <c r="E16" s="389" t="n">
        <v>18.55</v>
      </c>
      <c r="F16" s="390" t="n">
        <v>18.71</v>
      </c>
      <c r="G16" s="387" t="s">
        <v>384</v>
      </c>
    </row>
    <row r="17" s="381" customFormat="true" ht="15" hidden="false" customHeight="true" outlineLevel="0" collapsed="false">
      <c r="A17" s="392"/>
      <c r="B17" s="392"/>
      <c r="C17" s="388" t="s">
        <v>385</v>
      </c>
      <c r="D17" s="389" t="n">
        <v>18.61</v>
      </c>
      <c r="E17" s="389" t="n">
        <v>18.5</v>
      </c>
      <c r="F17" s="390" t="n">
        <v>18.75</v>
      </c>
      <c r="G17" s="387" t="s">
        <v>386</v>
      </c>
    </row>
    <row r="18" s="381" customFormat="true" ht="15" hidden="false" customHeight="true" outlineLevel="0" collapsed="false">
      <c r="A18" s="392"/>
      <c r="B18" s="392"/>
      <c r="C18" s="388" t="s">
        <v>387</v>
      </c>
      <c r="D18" s="389" t="n">
        <v>21.53</v>
      </c>
      <c r="E18" s="389" t="n">
        <v>19.42</v>
      </c>
      <c r="F18" s="390" t="n">
        <v>18.79</v>
      </c>
      <c r="G18" s="387" t="s">
        <v>388</v>
      </c>
    </row>
    <row r="19" s="381" customFormat="true" ht="15" hidden="false" customHeight="true" outlineLevel="0" collapsed="false">
      <c r="A19" s="392"/>
      <c r="B19" s="392"/>
      <c r="C19" s="388" t="s">
        <v>389</v>
      </c>
      <c r="D19" s="389" t="n">
        <v>20.1</v>
      </c>
      <c r="E19" s="389" t="n">
        <v>19.38</v>
      </c>
      <c r="F19" s="390" t="n">
        <v>18.75</v>
      </c>
      <c r="G19" s="387" t="s">
        <v>390</v>
      </c>
    </row>
    <row r="20" s="381" customFormat="true" ht="15" hidden="false" customHeight="true" outlineLevel="0" collapsed="false">
      <c r="A20" s="392"/>
      <c r="B20" s="392"/>
      <c r="C20" s="388" t="s">
        <v>391</v>
      </c>
      <c r="D20" s="389" t="n">
        <v>21.2</v>
      </c>
      <c r="E20" s="389" t="n">
        <v>23.3</v>
      </c>
      <c r="F20" s="390" t="n">
        <v>22.5</v>
      </c>
      <c r="G20" s="387" t="s">
        <v>392</v>
      </c>
    </row>
    <row r="21" s="381" customFormat="true" ht="15" hidden="false" customHeight="true" outlineLevel="0" collapsed="false">
      <c r="A21" s="392"/>
      <c r="B21" s="392"/>
      <c r="C21" s="388" t="s">
        <v>393</v>
      </c>
      <c r="D21" s="389" t="n">
        <v>19.44</v>
      </c>
      <c r="E21" s="389" t="n">
        <v>19.35</v>
      </c>
      <c r="F21" s="390" t="n">
        <v>18.75</v>
      </c>
      <c r="G21" s="387" t="s">
        <v>394</v>
      </c>
    </row>
    <row r="22" s="381" customFormat="true" ht="15" hidden="false" customHeight="true" outlineLevel="0" collapsed="false">
      <c r="A22" s="393" t="s">
        <v>395</v>
      </c>
      <c r="B22" s="393"/>
      <c r="C22" s="388" t="s">
        <v>396</v>
      </c>
      <c r="D22" s="389" t="n">
        <v>35.63</v>
      </c>
      <c r="E22" s="389" t="n">
        <v>33.71</v>
      </c>
      <c r="F22" s="390" t="n">
        <v>34.28</v>
      </c>
      <c r="G22" s="387" t="s">
        <v>397</v>
      </c>
    </row>
    <row r="23" s="381" customFormat="true" ht="15" hidden="false" customHeight="true" outlineLevel="0" collapsed="false">
      <c r="A23" s="393"/>
      <c r="B23" s="393"/>
      <c r="C23" s="388" t="s">
        <v>398</v>
      </c>
      <c r="D23" s="389" t="n">
        <v>31.88</v>
      </c>
      <c r="E23" s="389" t="n">
        <v>31.72</v>
      </c>
      <c r="F23" s="390" t="n">
        <v>31.68</v>
      </c>
      <c r="G23" s="387" t="s">
        <v>399</v>
      </c>
    </row>
    <row r="24" s="381" customFormat="true" ht="15" hidden="false" customHeight="true" outlineLevel="0" collapsed="false">
      <c r="A24" s="393"/>
      <c r="B24" s="393"/>
      <c r="C24" s="388" t="s">
        <v>400</v>
      </c>
      <c r="D24" s="389" t="n">
        <v>28.72</v>
      </c>
      <c r="E24" s="389" t="n">
        <v>27.37</v>
      </c>
      <c r="F24" s="390" t="n">
        <v>26.88</v>
      </c>
      <c r="G24" s="387" t="s">
        <v>401</v>
      </c>
    </row>
    <row r="25" s="381" customFormat="true" ht="15" hidden="false" customHeight="true" outlineLevel="0" collapsed="false">
      <c r="A25" s="393"/>
      <c r="B25" s="393"/>
      <c r="C25" s="388" t="s">
        <v>402</v>
      </c>
      <c r="D25" s="389" t="n">
        <v>42.75</v>
      </c>
      <c r="E25" s="389" t="n">
        <v>40.14</v>
      </c>
      <c r="F25" s="390" t="n">
        <v>40.41</v>
      </c>
      <c r="G25" s="387" t="s">
        <v>403</v>
      </c>
    </row>
    <row r="26" s="381" customFormat="true" ht="15" hidden="false" customHeight="true" outlineLevel="0" collapsed="false">
      <c r="A26" s="393"/>
      <c r="B26" s="393"/>
      <c r="C26" s="388" t="s">
        <v>404</v>
      </c>
      <c r="D26" s="389" t="n">
        <v>16.67</v>
      </c>
      <c r="E26" s="389" t="n">
        <v>15.46</v>
      </c>
      <c r="F26" s="390" t="n">
        <v>15</v>
      </c>
      <c r="G26" s="387" t="s">
        <v>405</v>
      </c>
    </row>
    <row r="27" s="381" customFormat="true" ht="15" hidden="false" customHeight="true" outlineLevel="0" collapsed="false">
      <c r="A27" s="393" t="s">
        <v>406</v>
      </c>
      <c r="B27" s="393"/>
      <c r="C27" s="388" t="s">
        <v>407</v>
      </c>
      <c r="D27" s="389" t="n">
        <v>38.25</v>
      </c>
      <c r="E27" s="389" t="n">
        <v>41.43</v>
      </c>
      <c r="F27" s="390" t="n">
        <v>41.01</v>
      </c>
      <c r="G27" s="387" t="s">
        <v>408</v>
      </c>
    </row>
    <row r="28" s="381" customFormat="true" ht="15" hidden="false" customHeight="true" outlineLevel="0" collapsed="false">
      <c r="A28" s="393"/>
      <c r="B28" s="393"/>
      <c r="C28" s="388" t="s">
        <v>409</v>
      </c>
      <c r="D28" s="389" t="n">
        <v>20.27</v>
      </c>
      <c r="E28" s="389" t="n">
        <v>19.42</v>
      </c>
      <c r="F28" s="390" t="n">
        <v>18.75</v>
      </c>
      <c r="G28" s="387" t="s">
        <v>410</v>
      </c>
    </row>
    <row r="29" s="381" customFormat="true" ht="15" hidden="false" customHeight="true" outlineLevel="0" collapsed="false">
      <c r="A29" s="393" t="s">
        <v>411</v>
      </c>
      <c r="B29" s="393"/>
      <c r="C29" s="388" t="s">
        <v>412</v>
      </c>
      <c r="D29" s="389" t="n">
        <v>29.5</v>
      </c>
      <c r="E29" s="389" t="n">
        <v>32.52</v>
      </c>
      <c r="F29" s="390" t="n">
        <v>33.06</v>
      </c>
      <c r="G29" s="387" t="s">
        <v>413</v>
      </c>
    </row>
    <row r="30" s="381" customFormat="true" ht="15" hidden="false" customHeight="true" outlineLevel="0" collapsed="false">
      <c r="A30" s="393"/>
      <c r="B30" s="393"/>
      <c r="C30" s="388" t="s">
        <v>414</v>
      </c>
      <c r="D30" s="389" t="n">
        <v>33</v>
      </c>
      <c r="E30" s="389" t="n">
        <v>29.9</v>
      </c>
      <c r="F30" s="390" t="n">
        <v>31.25</v>
      </c>
      <c r="G30" s="387" t="s">
        <v>415</v>
      </c>
    </row>
    <row r="31" s="381" customFormat="true" ht="15" hidden="false" customHeight="true" outlineLevel="0" collapsed="false">
      <c r="A31" s="394" t="s">
        <v>416</v>
      </c>
      <c r="B31" s="394"/>
      <c r="C31" s="388" t="s">
        <v>417</v>
      </c>
      <c r="D31" s="389" t="n">
        <v>5</v>
      </c>
      <c r="E31" s="389" t="n">
        <v>6.88</v>
      </c>
      <c r="F31" s="390" t="n">
        <v>7.15</v>
      </c>
      <c r="G31" s="387" t="s">
        <v>418</v>
      </c>
    </row>
    <row r="32" s="381" customFormat="true" ht="15" hidden="false" customHeight="true" outlineLevel="0" collapsed="false">
      <c r="A32" s="394"/>
      <c r="B32" s="394"/>
      <c r="C32" s="388" t="s">
        <v>419</v>
      </c>
      <c r="D32" s="389" t="n">
        <v>7</v>
      </c>
      <c r="E32" s="389" t="n">
        <v>6.56</v>
      </c>
      <c r="F32" s="390" t="n">
        <v>6.95</v>
      </c>
      <c r="G32" s="387" t="s">
        <v>420</v>
      </c>
    </row>
    <row r="33" s="381" customFormat="true" ht="15" hidden="false" customHeight="true" outlineLevel="0" collapsed="false">
      <c r="A33" s="394"/>
      <c r="B33" s="394"/>
      <c r="C33" s="388" t="s">
        <v>421</v>
      </c>
      <c r="D33" s="389" t="n">
        <v>3.44</v>
      </c>
      <c r="E33" s="389" t="n">
        <v>3.95</v>
      </c>
      <c r="F33" s="390" t="n">
        <v>4</v>
      </c>
      <c r="G33" s="387" t="s">
        <v>422</v>
      </c>
    </row>
    <row r="34" s="381" customFormat="true" ht="15" hidden="false" customHeight="true" outlineLevel="0" collapsed="false">
      <c r="A34" s="394"/>
      <c r="B34" s="394"/>
      <c r="C34" s="395" t="s">
        <v>423</v>
      </c>
      <c r="D34" s="396" t="n">
        <v>4.09</v>
      </c>
      <c r="E34" s="396" t="n">
        <v>3.96</v>
      </c>
      <c r="F34" s="397" t="n">
        <v>3.99</v>
      </c>
      <c r="G34" s="387" t="s">
        <v>424</v>
      </c>
    </row>
    <row r="35" customFormat="false" ht="15" hidden="false" customHeight="true" outlineLevel="0" collapsed="false">
      <c r="A35" s="85" t="s">
        <v>425</v>
      </c>
      <c r="B35" s="85"/>
      <c r="C35" s="85"/>
      <c r="D35" s="85"/>
      <c r="E35" s="85"/>
      <c r="F35" s="85"/>
    </row>
    <row r="36" customFormat="false" ht="15" hidden="false" customHeight="true" outlineLevel="0" collapsed="false">
      <c r="A36" s="98" t="s">
        <v>426</v>
      </c>
      <c r="B36" s="98"/>
      <c r="C36" s="98"/>
      <c r="D36" s="98"/>
      <c r="E36" s="98"/>
      <c r="F36" s="98"/>
    </row>
    <row r="37" customFormat="false" ht="15" hidden="false" customHeight="true" outlineLevel="0" collapsed="false">
      <c r="A37" s="85" t="s">
        <v>427</v>
      </c>
      <c r="B37" s="85"/>
      <c r="C37" s="85"/>
      <c r="D37" s="85"/>
      <c r="E37" s="85"/>
      <c r="F37" s="85"/>
    </row>
    <row r="38" customFormat="false" ht="15" hidden="false" customHeight="true" outlineLevel="0" collapsed="false">
      <c r="A38" s="85" t="s">
        <v>428</v>
      </c>
      <c r="B38" s="85"/>
      <c r="C38" s="85"/>
      <c r="D38" s="85"/>
      <c r="E38" s="85"/>
      <c r="F38" s="85"/>
    </row>
    <row r="39" s="399" customFormat="true" ht="15" hidden="false" customHeight="true" outlineLevel="0" collapsed="false">
      <c r="A39" s="85" t="s">
        <v>429</v>
      </c>
      <c r="B39" s="85"/>
      <c r="C39" s="85"/>
      <c r="D39" s="85"/>
      <c r="E39" s="85"/>
      <c r="F39" s="85"/>
      <c r="G39" s="398"/>
    </row>
    <row r="40" s="399" customFormat="true" ht="42.75" hidden="false" customHeight="true" outlineLevel="0" collapsed="false">
      <c r="A40" s="83" t="s">
        <v>430</v>
      </c>
      <c r="B40" s="83"/>
      <c r="C40" s="83"/>
      <c r="D40" s="83"/>
      <c r="E40" s="83"/>
      <c r="F40" s="83"/>
      <c r="G40" s="400"/>
      <c r="H40" s="401"/>
    </row>
    <row r="41" customFormat="false" ht="15" hidden="false" customHeight="true" outlineLevel="0" collapsed="false">
      <c r="A41" s="402"/>
      <c r="B41" s="402"/>
      <c r="C41" s="400"/>
      <c r="D41" s="401"/>
      <c r="E41" s="403"/>
      <c r="F41" s="403"/>
    </row>
    <row r="42" customFormat="false" ht="13.5" hidden="false" customHeight="false" outlineLevel="0" collapsed="false">
      <c r="A42" s="399"/>
      <c r="B42" s="399"/>
      <c r="C42" s="399"/>
      <c r="D42" s="403"/>
      <c r="E42" s="403"/>
      <c r="F42" s="403"/>
    </row>
  </sheetData>
  <mergeCells count="15">
    <mergeCell ref="A4:C4"/>
    <mergeCell ref="A5:A15"/>
    <mergeCell ref="B5:B10"/>
    <mergeCell ref="B11:B15"/>
    <mergeCell ref="A16:B21"/>
    <mergeCell ref="A22:B26"/>
    <mergeCell ref="A27:B28"/>
    <mergeCell ref="A29:B30"/>
    <mergeCell ref="A31:B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7" activeCellId="0" sqref="D207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4" width="10.77"/>
    <col collapsed="false" customWidth="true" hidden="false" outlineLevel="0" max="7" min="3" style="22" width="10.88"/>
    <col collapsed="false" customWidth="false" hidden="false" outlineLevel="0" max="257" min="8" style="22" width="8.88"/>
  </cols>
  <sheetData>
    <row r="1" s="405" customFormat="true" ht="28.5" hidden="false" customHeight="true" outlineLevel="0" collapsed="false">
      <c r="A1" s="404" t="s">
        <v>431</v>
      </c>
      <c r="B1" s="404"/>
      <c r="C1" s="404"/>
      <c r="D1" s="404"/>
      <c r="E1" s="404"/>
      <c r="F1" s="404"/>
      <c r="G1" s="404"/>
    </row>
    <row r="2" customFormat="false" ht="21" hidden="false" customHeight="true" outlineLevel="0" collapsed="false">
      <c r="A2" s="406" t="s">
        <v>432</v>
      </c>
      <c r="B2" s="406"/>
      <c r="C2" s="406"/>
      <c r="D2" s="406"/>
      <c r="E2" s="406"/>
      <c r="F2" s="406"/>
      <c r="G2" s="406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2"/>
      <c r="H14" s="24"/>
    </row>
    <row r="15" customFormat="false" ht="21" hidden="false" customHeight="true" outlineLevel="0" collapsed="false">
      <c r="B15" s="22"/>
    </row>
    <row r="16" customFormat="false" ht="21" hidden="false" customHeight="true" outlineLevel="0" collapsed="false">
      <c r="B16" s="22"/>
    </row>
    <row r="17" customFormat="false" ht="21" hidden="false" customHeight="true" outlineLevel="0" collapsed="false">
      <c r="B17" s="22"/>
    </row>
    <row r="18" customFormat="false" ht="22.5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>
      <c r="A20" s="407" t="s">
        <v>433</v>
      </c>
      <c r="B20" s="407"/>
      <c r="C20" s="407"/>
      <c r="D20" s="407"/>
      <c r="E20" s="407"/>
      <c r="F20" s="407"/>
      <c r="G20" s="407"/>
    </row>
    <row r="21" customFormat="false" ht="21" hidden="false" customHeight="true" outlineLevel="0" collapsed="false">
      <c r="A21" s="85" t="s">
        <v>434</v>
      </c>
      <c r="B21" s="85"/>
      <c r="C21" s="85"/>
      <c r="D21" s="85"/>
      <c r="E21" s="85"/>
      <c r="F21" s="85"/>
      <c r="G21" s="85"/>
    </row>
    <row r="22" customFormat="false" ht="21" hidden="false" customHeight="true" outlineLevel="0" collapsed="false">
      <c r="A22" s="85" t="s">
        <v>435</v>
      </c>
      <c r="B22" s="85"/>
      <c r="C22" s="85"/>
      <c r="D22" s="85"/>
      <c r="E22" s="85"/>
      <c r="F22" s="85"/>
      <c r="G22" s="85"/>
    </row>
    <row r="23" customFormat="false" ht="21" hidden="false" customHeight="true" outlineLevel="0" collapsed="false">
      <c r="A23" s="85" t="s">
        <v>436</v>
      </c>
      <c r="B23" s="85"/>
      <c r="C23" s="85"/>
      <c r="D23" s="85"/>
      <c r="E23" s="85"/>
      <c r="F23" s="85"/>
      <c r="G23" s="85"/>
    </row>
    <row r="24" customFormat="false" ht="21" hidden="false" customHeight="true" outlineLevel="0" collapsed="false">
      <c r="A24" s="85"/>
      <c r="B24" s="85"/>
      <c r="C24" s="85"/>
      <c r="D24" s="85"/>
      <c r="E24" s="85"/>
      <c r="F24" s="85"/>
      <c r="G24" s="85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A32" s="406" t="s">
        <v>437</v>
      </c>
      <c r="B32" s="406"/>
      <c r="C32" s="406"/>
      <c r="D32" s="406"/>
      <c r="E32" s="406"/>
      <c r="F32" s="406"/>
      <c r="G32" s="406"/>
    </row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17.25" hidden="false" customHeight="true" outlineLevel="0" collapsed="false"/>
    <row r="50" customFormat="false" ht="3" hidden="false" customHeight="true" outlineLevel="0" collapsed="false"/>
    <row r="52" customFormat="false" ht="21.75" hidden="false" customHeight="true" outlineLevel="0" collapsed="false">
      <c r="A52" s="407" t="s">
        <v>438</v>
      </c>
      <c r="B52" s="407"/>
      <c r="C52" s="407"/>
      <c r="D52" s="407"/>
      <c r="E52" s="407"/>
      <c r="F52" s="407"/>
      <c r="G52" s="407"/>
    </row>
    <row r="53" customFormat="false" ht="21.75" hidden="false" customHeight="true" outlineLevel="0" collapsed="false">
      <c r="A53" s="85" t="s">
        <v>439</v>
      </c>
      <c r="B53" s="85"/>
      <c r="C53" s="85"/>
      <c r="D53" s="85"/>
      <c r="E53" s="85"/>
      <c r="F53" s="85"/>
      <c r="G53" s="85"/>
    </row>
    <row r="54" customFormat="false" ht="21.75" hidden="false" customHeight="true" outlineLevel="0" collapsed="false">
      <c r="A54" s="85" t="s">
        <v>440</v>
      </c>
      <c r="B54" s="85"/>
      <c r="C54" s="85"/>
      <c r="D54" s="85"/>
      <c r="E54" s="85"/>
      <c r="F54" s="85"/>
      <c r="G54" s="85"/>
    </row>
    <row r="55" customFormat="false" ht="21.75" hidden="false" customHeight="true" outlineLevel="0" collapsed="false">
      <c r="A55" s="85" t="s">
        <v>436</v>
      </c>
      <c r="B55" s="85"/>
      <c r="C55" s="85"/>
      <c r="D55" s="85"/>
      <c r="E55" s="85"/>
      <c r="F55" s="85"/>
      <c r="G55" s="85"/>
    </row>
    <row r="56" customFormat="false" ht="14.25" hidden="false" customHeight="false" outlineLevel="0" collapsed="false">
      <c r="A56" s="85"/>
      <c r="B56" s="85"/>
      <c r="C56" s="85"/>
      <c r="D56" s="85"/>
      <c r="E56" s="85"/>
      <c r="F56" s="85"/>
      <c r="G56" s="85"/>
    </row>
    <row r="57" customFormat="false" ht="14.25" hidden="false" customHeight="false" outlineLevel="0" collapsed="false">
      <c r="A57" s="408"/>
      <c r="B57" s="408"/>
      <c r="C57" s="408"/>
      <c r="D57" s="408"/>
      <c r="E57" s="408"/>
      <c r="F57" s="408"/>
      <c r="G57" s="408"/>
    </row>
    <row r="58" s="405" customFormat="true" ht="20.25" hidden="false" customHeight="true" outlineLevel="0" collapsed="false">
      <c r="A58" s="404" t="s">
        <v>441</v>
      </c>
      <c r="B58" s="404"/>
      <c r="C58" s="404"/>
      <c r="D58" s="404"/>
      <c r="E58" s="404"/>
      <c r="F58" s="404"/>
      <c r="G58" s="404"/>
    </row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9" customFormat="false" ht="21" hidden="false" customHeight="true" outlineLevel="0" collapsed="false">
      <c r="A79" s="407" t="s">
        <v>442</v>
      </c>
      <c r="B79" s="407"/>
      <c r="C79" s="407"/>
      <c r="D79" s="407"/>
      <c r="E79" s="407"/>
      <c r="F79" s="407"/>
      <c r="G79" s="407"/>
    </row>
    <row r="80" customFormat="false" ht="21" hidden="false" customHeight="true" outlineLevel="0" collapsed="false">
      <c r="A80" s="85" t="s">
        <v>443</v>
      </c>
      <c r="B80" s="85"/>
      <c r="C80" s="85"/>
      <c r="D80" s="85"/>
      <c r="E80" s="85"/>
      <c r="F80" s="85"/>
      <c r="G80" s="85"/>
    </row>
    <row r="81" customFormat="false" ht="21" hidden="false" customHeight="true" outlineLevel="0" collapsed="false">
      <c r="A81" s="407" t="s">
        <v>444</v>
      </c>
      <c r="B81" s="407"/>
      <c r="C81" s="407"/>
      <c r="D81" s="407"/>
      <c r="E81" s="407"/>
      <c r="F81" s="407"/>
      <c r="G81" s="407"/>
    </row>
    <row r="82" customFormat="false" ht="18" hidden="false" customHeight="true" outlineLevel="0" collapsed="false">
      <c r="A82" s="85"/>
      <c r="B82" s="85"/>
      <c r="C82" s="85"/>
      <c r="D82" s="85"/>
      <c r="E82" s="85"/>
      <c r="F82" s="85"/>
      <c r="G82" s="85"/>
    </row>
    <row r="83" s="405" customFormat="true" ht="20.25" hidden="false" customHeight="true" outlineLevel="0" collapsed="false">
      <c r="A83" s="404" t="s">
        <v>445</v>
      </c>
      <c r="B83" s="404"/>
      <c r="C83" s="404"/>
      <c r="D83" s="404"/>
      <c r="E83" s="404"/>
      <c r="F83" s="404"/>
      <c r="G83" s="404"/>
    </row>
    <row r="103" customFormat="false" ht="21" hidden="false" customHeight="true" outlineLevel="0" collapsed="false">
      <c r="A103" s="407" t="s">
        <v>446</v>
      </c>
      <c r="B103" s="407"/>
      <c r="C103" s="407"/>
      <c r="D103" s="407"/>
      <c r="E103" s="407"/>
      <c r="F103" s="407"/>
      <c r="G103" s="407"/>
    </row>
    <row r="104" customFormat="false" ht="21" hidden="false" customHeight="true" outlineLevel="0" collapsed="false">
      <c r="A104" s="85" t="s">
        <v>447</v>
      </c>
      <c r="B104" s="85"/>
      <c r="C104" s="85"/>
      <c r="D104" s="85"/>
      <c r="E104" s="85"/>
      <c r="F104" s="85"/>
      <c r="G104" s="85"/>
    </row>
    <row r="105" customFormat="false" ht="21" hidden="false" customHeight="true" outlineLevel="0" collapsed="false">
      <c r="A105" s="407" t="s">
        <v>448</v>
      </c>
      <c r="B105" s="407"/>
      <c r="C105" s="407"/>
      <c r="D105" s="407"/>
      <c r="E105" s="407"/>
      <c r="F105" s="407"/>
      <c r="G105" s="407"/>
    </row>
    <row r="106" customFormat="false" ht="14.25" hidden="false" customHeight="false" outlineLevel="0" collapsed="false">
      <c r="A106" s="408"/>
      <c r="B106" s="408"/>
      <c r="C106" s="408"/>
      <c r="D106" s="408"/>
      <c r="E106" s="408"/>
      <c r="F106" s="408"/>
      <c r="G106" s="408"/>
    </row>
    <row r="107" s="405" customFormat="true" ht="20.25" hidden="false" customHeight="true" outlineLevel="0" collapsed="false">
      <c r="A107" s="404" t="s">
        <v>449</v>
      </c>
      <c r="B107" s="404"/>
      <c r="C107" s="404"/>
      <c r="D107" s="404"/>
      <c r="E107" s="404"/>
      <c r="F107" s="404"/>
      <c r="G107" s="404"/>
    </row>
    <row r="111" customFormat="false" ht="12.7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8" customFormat="false" ht="21.75" hidden="false" customHeight="true" outlineLevel="0" collapsed="false">
      <c r="A128" s="407" t="s">
        <v>450</v>
      </c>
      <c r="B128" s="407"/>
      <c r="C128" s="407"/>
      <c r="D128" s="407"/>
      <c r="E128" s="407"/>
      <c r="F128" s="407"/>
      <c r="G128" s="407"/>
    </row>
    <row r="129" customFormat="false" ht="14.25" hidden="false" customHeight="false" outlineLevel="0" collapsed="false">
      <c r="A129" s="85" t="s">
        <v>451</v>
      </c>
      <c r="B129" s="85"/>
      <c r="C129" s="85"/>
      <c r="D129" s="85"/>
      <c r="E129" s="85"/>
      <c r="F129" s="85"/>
      <c r="G129" s="85"/>
    </row>
    <row r="130" customFormat="false" ht="19.5" hidden="false" customHeight="true" outlineLevel="0" collapsed="false">
      <c r="A130" s="85" t="s">
        <v>452</v>
      </c>
      <c r="B130" s="85"/>
      <c r="C130" s="85"/>
      <c r="D130" s="85"/>
      <c r="E130" s="85"/>
      <c r="F130" s="85"/>
      <c r="G130" s="85"/>
    </row>
    <row r="131" s="405" customFormat="true" ht="20.25" hidden="false" customHeight="true" outlineLevel="0" collapsed="false">
      <c r="A131" s="404" t="s">
        <v>453</v>
      </c>
      <c r="B131" s="404"/>
      <c r="C131" s="404"/>
      <c r="D131" s="404"/>
      <c r="E131" s="404"/>
      <c r="F131" s="404"/>
      <c r="G131" s="404"/>
    </row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52" customFormat="false" ht="22.5" hidden="false" customHeight="true" outlineLevel="0" collapsed="false">
      <c r="A152" s="407" t="s">
        <v>454</v>
      </c>
      <c r="B152" s="407"/>
      <c r="C152" s="407"/>
      <c r="D152" s="407"/>
      <c r="E152" s="407"/>
      <c r="F152" s="407"/>
      <c r="G152" s="407"/>
    </row>
    <row r="153" customFormat="false" ht="14.25" hidden="false" customHeight="false" outlineLevel="0" collapsed="false">
      <c r="A153" s="85" t="s">
        <v>455</v>
      </c>
      <c r="B153" s="85"/>
      <c r="C153" s="85"/>
      <c r="D153" s="85"/>
      <c r="E153" s="85"/>
      <c r="F153" s="85"/>
      <c r="G153" s="85"/>
    </row>
    <row r="154" customFormat="false" ht="14.25" hidden="false" customHeight="false" outlineLevel="0" collapsed="false">
      <c r="A154" s="85" t="s">
        <v>456</v>
      </c>
      <c r="B154" s="85"/>
      <c r="C154" s="85"/>
      <c r="D154" s="85"/>
      <c r="E154" s="85"/>
      <c r="F154" s="85"/>
      <c r="G154" s="85"/>
    </row>
    <row r="155" s="405" customFormat="true" ht="20.25" hidden="false" customHeight="true" outlineLevel="0" collapsed="false">
      <c r="A155" s="404" t="s">
        <v>457</v>
      </c>
      <c r="B155" s="404"/>
      <c r="C155" s="404"/>
      <c r="D155" s="404"/>
      <c r="E155" s="404"/>
      <c r="F155" s="404"/>
      <c r="G155" s="404"/>
    </row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5" customFormat="false" ht="19.5" hidden="false" customHeight="true" outlineLevel="0" collapsed="false">
      <c r="A175" s="407" t="s">
        <v>458</v>
      </c>
      <c r="B175" s="407"/>
      <c r="C175" s="407"/>
      <c r="D175" s="407"/>
      <c r="E175" s="407"/>
      <c r="F175" s="407"/>
      <c r="G175" s="407"/>
    </row>
    <row r="176" customFormat="false" ht="19.5" hidden="false" customHeight="true" outlineLevel="0" collapsed="false">
      <c r="A176" s="85" t="s">
        <v>459</v>
      </c>
      <c r="B176" s="85"/>
      <c r="C176" s="85"/>
      <c r="D176" s="85"/>
      <c r="E176" s="85"/>
      <c r="F176" s="85"/>
      <c r="G176" s="85"/>
    </row>
    <row r="177" customFormat="false" ht="19.5" hidden="false" customHeight="true" outlineLevel="0" collapsed="false">
      <c r="A177" s="85" t="s">
        <v>460</v>
      </c>
      <c r="B177" s="85"/>
      <c r="C177" s="85"/>
      <c r="D177" s="85"/>
      <c r="E177" s="85"/>
      <c r="F177" s="85"/>
      <c r="G177" s="85"/>
    </row>
    <row r="178" customFormat="false" ht="30" hidden="false" customHeight="true" outlineLevel="0" collapsed="false">
      <c r="A178" s="25" t="s">
        <v>461</v>
      </c>
      <c r="B178" s="22"/>
      <c r="D178" s="376"/>
      <c r="E178" s="376"/>
      <c r="F178" s="376"/>
    </row>
    <row r="179" customFormat="false" ht="21" hidden="false" customHeight="true" outlineLevel="0" collapsed="false">
      <c r="A179" s="409" t="s">
        <v>462</v>
      </c>
      <c r="B179" s="409"/>
      <c r="C179" s="409"/>
      <c r="D179" s="409"/>
      <c r="E179" s="409"/>
      <c r="F179" s="409"/>
      <c r="G179" s="399"/>
    </row>
    <row r="180" customFormat="false" ht="21" hidden="false" customHeight="true" outlineLevel="0" collapsed="false">
      <c r="A180" s="410" t="s">
        <v>463</v>
      </c>
      <c r="B180" s="410"/>
      <c r="C180" s="410"/>
      <c r="D180" s="410"/>
      <c r="E180" s="410"/>
      <c r="F180" s="410"/>
      <c r="G180" s="399"/>
    </row>
  </sheetData>
  <mergeCells count="34">
    <mergeCell ref="A1:G1"/>
    <mergeCell ref="A2:G2"/>
    <mergeCell ref="A20:G20"/>
    <mergeCell ref="A21:G21"/>
    <mergeCell ref="A22:G22"/>
    <mergeCell ref="A23:G23"/>
    <mergeCell ref="A24:G24"/>
    <mergeCell ref="A32:G32"/>
    <mergeCell ref="A52:G52"/>
    <mergeCell ref="A53:G53"/>
    <mergeCell ref="A54:G54"/>
    <mergeCell ref="A55:G55"/>
    <mergeCell ref="A56:G56"/>
    <mergeCell ref="A58:G58"/>
    <mergeCell ref="A79:G79"/>
    <mergeCell ref="A80:G80"/>
    <mergeCell ref="A81:G81"/>
    <mergeCell ref="A82:G82"/>
    <mergeCell ref="A83:G83"/>
    <mergeCell ref="A103:G103"/>
    <mergeCell ref="A104:G104"/>
    <mergeCell ref="A105:G105"/>
    <mergeCell ref="A107:G107"/>
    <mergeCell ref="A128:G128"/>
    <mergeCell ref="A129:G129"/>
    <mergeCell ref="A130:G130"/>
    <mergeCell ref="A131:G131"/>
    <mergeCell ref="A152:G152"/>
    <mergeCell ref="A153:G153"/>
    <mergeCell ref="A154:G154"/>
    <mergeCell ref="A155:G155"/>
    <mergeCell ref="A175:G175"/>
    <mergeCell ref="A176:G176"/>
    <mergeCell ref="A177:G177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8828125" defaultRowHeight="13.5" zeroHeight="false" outlineLevelRow="0" outlineLevelCol="0"/>
  <cols>
    <col collapsed="false" customWidth="true" hidden="false" outlineLevel="0" max="4" min="1" style="22" width="5.33"/>
    <col collapsed="false" customWidth="true" hidden="false" outlineLevel="0" max="5" min="5" style="24" width="5.33"/>
    <col collapsed="false" customWidth="true" hidden="false" outlineLevel="0" max="12" min="6" style="22" width="5.33"/>
    <col collapsed="false" customWidth="true" hidden="false" outlineLevel="0" max="13" min="13" style="22" width="5.77"/>
    <col collapsed="false" customWidth="false" hidden="false" outlineLevel="0" max="257" min="14" style="22" width="8.88"/>
  </cols>
  <sheetData>
    <row r="1" customFormat="false" ht="30" hidden="false" customHeight="true" outlineLevel="0" collapsed="false">
      <c r="A1" s="23" t="s">
        <v>464</v>
      </c>
      <c r="D1" s="376"/>
      <c r="E1" s="376"/>
      <c r="F1" s="376"/>
    </row>
    <row r="2" customFormat="false" ht="30" hidden="false" customHeight="true" outlineLevel="0" collapsed="false">
      <c r="A2" s="411" t="s">
        <v>465</v>
      </c>
      <c r="D2" s="376"/>
      <c r="E2" s="376"/>
      <c r="F2" s="376"/>
    </row>
    <row r="3" customFormat="false" ht="21" hidden="false" customHeight="true" outlineLevel="0" collapsed="false">
      <c r="A3" s="25"/>
      <c r="D3" s="376"/>
      <c r="E3" s="376"/>
      <c r="F3" s="376"/>
      <c r="M3" s="26" t="str">
        <f aca="false">자료!D1</f>
        <v>(단위 : 백만원)</v>
      </c>
    </row>
    <row r="4" customFormat="false" ht="41.25" hidden="false" customHeight="true" outlineLevel="0" collapsed="false">
      <c r="A4" s="101" t="s">
        <v>92</v>
      </c>
      <c r="B4" s="101"/>
      <c r="C4" s="101"/>
      <c r="D4" s="58" t="s">
        <v>466</v>
      </c>
      <c r="E4" s="58"/>
      <c r="F4" s="58"/>
      <c r="G4" s="58" t="s">
        <v>467</v>
      </c>
      <c r="H4" s="58"/>
      <c r="I4" s="58"/>
      <c r="J4" s="58" t="s">
        <v>468</v>
      </c>
      <c r="K4" s="58"/>
      <c r="L4" s="58"/>
      <c r="M4" s="102" t="s">
        <v>154</v>
      </c>
    </row>
    <row r="5" customFormat="false" ht="41.25" hidden="false" customHeight="true" outlineLevel="0" collapsed="false">
      <c r="A5" s="412" t="s">
        <v>469</v>
      </c>
      <c r="B5" s="412"/>
      <c r="C5" s="412"/>
      <c r="D5" s="81" t="n">
        <f aca="false">L12</f>
        <v>310959.2622</v>
      </c>
      <c r="E5" s="81"/>
      <c r="F5" s="81"/>
      <c r="G5" s="81" t="n">
        <f aca="false">L13</f>
        <v>491.24721</v>
      </c>
      <c r="H5" s="81"/>
      <c r="I5" s="81"/>
      <c r="J5" s="413" t="n">
        <f aca="false">L14</f>
        <v>0.16</v>
      </c>
      <c r="K5" s="413"/>
      <c r="L5" s="413"/>
      <c r="M5" s="414"/>
    </row>
    <row r="6" customFormat="false" ht="13.5" hidden="false" customHeight="true" outlineLevel="0" collapsed="false">
      <c r="A6" s="415"/>
      <c r="B6" s="415"/>
      <c r="C6" s="415"/>
      <c r="D6" s="416"/>
      <c r="E6" s="416"/>
      <c r="F6" s="416"/>
      <c r="G6" s="416"/>
      <c r="H6" s="416"/>
      <c r="I6" s="416"/>
      <c r="J6" s="416"/>
      <c r="K6" s="416"/>
      <c r="L6" s="416"/>
      <c r="M6" s="110"/>
    </row>
    <row r="7" customFormat="false" ht="21.75" hidden="false" customHeight="true" outlineLevel="0" collapsed="false">
      <c r="A7" s="407" t="s">
        <v>470</v>
      </c>
      <c r="B7" s="407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</row>
    <row r="8" customFormat="false" ht="21.75" hidden="false" customHeight="true" outlineLevel="0" collapsed="false">
      <c r="A8" s="85" t="s">
        <v>471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</row>
    <row r="9" customFormat="false" ht="21" hidden="false" customHeight="true" outlineLevel="0" collapsed="false">
      <c r="A9" s="75" t="s">
        <v>472</v>
      </c>
    </row>
    <row r="10" customFormat="false" ht="28.5" hidden="false" customHeight="true" outlineLevel="0" collapsed="false">
      <c r="A10" s="101" t="s">
        <v>92</v>
      </c>
      <c r="B10" s="101"/>
      <c r="C10" s="101"/>
      <c r="D10" s="77" t="s">
        <v>93</v>
      </c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24.75" hidden="false" customHeight="true" outlineLevel="0" collapsed="false">
      <c r="A11" s="101"/>
      <c r="B11" s="101"/>
      <c r="C11" s="101"/>
      <c r="D11" s="417" t="n">
        <v>2003</v>
      </c>
      <c r="E11" s="417"/>
      <c r="F11" s="417" t="n">
        <v>2004</v>
      </c>
      <c r="G11" s="417"/>
      <c r="H11" s="417" t="n">
        <v>2005</v>
      </c>
      <c r="I11" s="417"/>
      <c r="J11" s="417" t="n">
        <v>2006</v>
      </c>
      <c r="K11" s="417"/>
      <c r="L11" s="418" t="n">
        <v>2007</v>
      </c>
      <c r="M11" s="418"/>
    </row>
    <row r="12" customFormat="false" ht="29.25" hidden="false" customHeight="true" outlineLevel="0" collapsed="false">
      <c r="A12" s="419" t="s">
        <v>473</v>
      </c>
      <c r="B12" s="419"/>
      <c r="C12" s="419"/>
      <c r="D12" s="62" t="n">
        <f aca="false">자료!B3</f>
        <v>249876.97337</v>
      </c>
      <c r="E12" s="62"/>
      <c r="F12" s="62" t="n">
        <f aca="false">자료!B4</f>
        <v>273295.43076</v>
      </c>
      <c r="G12" s="62"/>
      <c r="H12" s="62" t="n">
        <f aca="false">자료!B5</f>
        <v>310953.32998</v>
      </c>
      <c r="I12" s="62"/>
      <c r="J12" s="62" t="n">
        <f aca="false">자료!B6</f>
        <v>299119.51582</v>
      </c>
      <c r="K12" s="62"/>
      <c r="L12" s="64" t="n">
        <f aca="false">자료!B7</f>
        <v>310959.2622</v>
      </c>
      <c r="M12" s="64"/>
    </row>
    <row r="13" customFormat="false" ht="29.25" hidden="false" customHeight="true" outlineLevel="0" collapsed="false">
      <c r="A13" s="420" t="s">
        <v>469</v>
      </c>
      <c r="B13" s="420"/>
      <c r="C13" s="420"/>
      <c r="D13" s="36" t="n">
        <f aca="false">자료!C3</f>
        <v>589.96905</v>
      </c>
      <c r="E13" s="36"/>
      <c r="F13" s="36" t="n">
        <f aca="false">자료!C4</f>
        <v>568.86466</v>
      </c>
      <c r="G13" s="36"/>
      <c r="H13" s="36" t="n">
        <f aca="false">자료!C5</f>
        <v>587.02737</v>
      </c>
      <c r="I13" s="36"/>
      <c r="J13" s="36" t="n">
        <f aca="false">자료!C6</f>
        <v>486.82776</v>
      </c>
      <c r="K13" s="36"/>
      <c r="L13" s="37" t="n">
        <f aca="false">자료!C7</f>
        <v>491.24721</v>
      </c>
      <c r="M13" s="37"/>
    </row>
    <row r="14" customFormat="false" ht="29.25" hidden="false" customHeight="true" outlineLevel="0" collapsed="false">
      <c r="A14" s="421" t="s">
        <v>474</v>
      </c>
      <c r="B14" s="421"/>
      <c r="C14" s="421"/>
      <c r="D14" s="71" t="n">
        <f aca="false">자료!D3</f>
        <v>0.24</v>
      </c>
      <c r="E14" s="71"/>
      <c r="F14" s="71" t="n">
        <f aca="false">자료!D4</f>
        <v>0.21</v>
      </c>
      <c r="G14" s="71"/>
      <c r="H14" s="71" t="n">
        <f aca="false">자료!D5</f>
        <v>0.19</v>
      </c>
      <c r="I14" s="71"/>
      <c r="J14" s="71" t="n">
        <f aca="false">자료!D6</f>
        <v>0.16</v>
      </c>
      <c r="K14" s="71"/>
      <c r="L14" s="91" t="n">
        <f aca="false">자료!D7</f>
        <v>0.16</v>
      </c>
      <c r="M14" s="91"/>
    </row>
  </sheetData>
  <mergeCells count="35">
    <mergeCell ref="A4:C4"/>
    <mergeCell ref="D4:F4"/>
    <mergeCell ref="G4:I4"/>
    <mergeCell ref="J4:L4"/>
    <mergeCell ref="A5:C5"/>
    <mergeCell ref="D5:F5"/>
    <mergeCell ref="G5:I5"/>
    <mergeCell ref="J5:L5"/>
    <mergeCell ref="A7:M7"/>
    <mergeCell ref="A8:M8"/>
    <mergeCell ref="A10:C11"/>
    <mergeCell ref="D10:M10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59" activePane="bottomLeft" state="frozen"/>
      <selection pane="topLeft" activeCell="A1" activeCellId="0" sqref="A1"/>
      <selection pane="bottomLeft" activeCell="B481" activeCellId="0" sqref="B481"/>
    </sheetView>
  </sheetViews>
  <sheetFormatPr defaultColWidth="8.8828125" defaultRowHeight="24.75" zeroHeight="false" outlineLevelRow="0" outlineLevelCol="0"/>
  <cols>
    <col collapsed="false" customWidth="true" hidden="false" outlineLevel="0" max="1" min="1" style="422" width="5.88"/>
    <col collapsed="false" customWidth="true" hidden="false" outlineLevel="0" max="2" min="2" style="423" width="40.77"/>
    <col collapsed="false" customWidth="true" hidden="false" outlineLevel="0" max="3" min="3" style="424" width="10.77"/>
    <col collapsed="false" customWidth="true" hidden="false" outlineLevel="0" max="4" min="4" style="422" width="11.77"/>
    <col collapsed="false" customWidth="false" hidden="false" outlineLevel="0" max="257" min="5" style="424" width="8.88"/>
  </cols>
  <sheetData>
    <row r="1" customFormat="false" ht="35.25" hidden="false" customHeight="true" outlineLevel="0" collapsed="false">
      <c r="A1" s="425" t="s">
        <v>475</v>
      </c>
      <c r="B1" s="425"/>
      <c r="C1" s="425"/>
      <c r="D1" s="425"/>
    </row>
    <row r="2" customFormat="false" ht="24.75" hidden="false" customHeight="true" outlineLevel="0" collapsed="false">
      <c r="A2" s="426" t="s">
        <v>476</v>
      </c>
      <c r="B2" s="426"/>
      <c r="C2" s="426"/>
      <c r="D2" s="426"/>
    </row>
    <row r="3" s="422" customFormat="true" ht="27.75" hidden="false" customHeight="true" outlineLevel="0" collapsed="false">
      <c r="A3" s="427" t="s">
        <v>477</v>
      </c>
      <c r="B3" s="428" t="s">
        <v>478</v>
      </c>
      <c r="C3" s="427" t="s">
        <v>172</v>
      </c>
      <c r="D3" s="427" t="s">
        <v>154</v>
      </c>
    </row>
    <row r="4" s="422" customFormat="true" ht="27.75" hidden="false" customHeight="true" outlineLevel="0" collapsed="false">
      <c r="A4" s="427"/>
      <c r="B4" s="429"/>
      <c r="C4" s="430" t="n">
        <f aca="false">SUM(C5:C484)</f>
        <v>273835930</v>
      </c>
      <c r="D4" s="427"/>
    </row>
    <row r="5" customFormat="false" ht="27.75" hidden="false" customHeight="true" outlineLevel="0" collapsed="false">
      <c r="A5" s="431" t="s">
        <v>479</v>
      </c>
      <c r="B5" s="432" t="s">
        <v>480</v>
      </c>
      <c r="C5" s="433" t="n">
        <v>150000</v>
      </c>
      <c r="D5" s="427" t="s">
        <v>481</v>
      </c>
    </row>
    <row r="6" customFormat="false" ht="27.75" hidden="false" customHeight="true" outlineLevel="0" collapsed="false">
      <c r="A6" s="431" t="s">
        <v>479</v>
      </c>
      <c r="B6" s="432" t="s">
        <v>482</v>
      </c>
      <c r="C6" s="433" t="n">
        <v>5000000</v>
      </c>
      <c r="D6" s="427" t="s">
        <v>483</v>
      </c>
    </row>
    <row r="7" customFormat="false" ht="27.75" hidden="false" customHeight="true" outlineLevel="0" collapsed="false">
      <c r="A7" s="431" t="s">
        <v>479</v>
      </c>
      <c r="B7" s="432" t="s">
        <v>484</v>
      </c>
      <c r="C7" s="433" t="n">
        <v>270000</v>
      </c>
      <c r="D7" s="427" t="s">
        <v>481</v>
      </c>
    </row>
    <row r="8" customFormat="false" ht="27.75" hidden="false" customHeight="true" outlineLevel="0" collapsed="false">
      <c r="A8" s="431" t="s">
        <v>479</v>
      </c>
      <c r="B8" s="432" t="s">
        <v>485</v>
      </c>
      <c r="C8" s="433" t="n">
        <v>180000</v>
      </c>
      <c r="D8" s="427" t="s">
        <v>481</v>
      </c>
    </row>
    <row r="9" customFormat="false" ht="27.75" hidden="false" customHeight="true" outlineLevel="0" collapsed="false">
      <c r="A9" s="431" t="s">
        <v>479</v>
      </c>
      <c r="B9" s="432" t="s">
        <v>486</v>
      </c>
      <c r="C9" s="433" t="n">
        <v>323000</v>
      </c>
      <c r="D9" s="427" t="s">
        <v>483</v>
      </c>
    </row>
    <row r="10" customFormat="false" ht="27.75" hidden="false" customHeight="true" outlineLevel="0" collapsed="false">
      <c r="A10" s="431" t="s">
        <v>479</v>
      </c>
      <c r="B10" s="432" t="s">
        <v>487</v>
      </c>
      <c r="C10" s="433" t="n">
        <v>229000</v>
      </c>
      <c r="D10" s="427" t="s">
        <v>481</v>
      </c>
    </row>
    <row r="11" customFormat="false" ht="27.75" hidden="false" customHeight="true" outlineLevel="0" collapsed="false">
      <c r="A11" s="431" t="s">
        <v>479</v>
      </c>
      <c r="B11" s="432" t="s">
        <v>488</v>
      </c>
      <c r="C11" s="433" t="n">
        <v>1720000</v>
      </c>
      <c r="D11" s="427" t="s">
        <v>483</v>
      </c>
    </row>
    <row r="12" customFormat="false" ht="27.75" hidden="false" customHeight="true" outlineLevel="0" collapsed="false">
      <c r="A12" s="431" t="s">
        <v>479</v>
      </c>
      <c r="B12" s="434" t="s">
        <v>489</v>
      </c>
      <c r="C12" s="433" t="n">
        <v>248000</v>
      </c>
      <c r="D12" s="427" t="s">
        <v>490</v>
      </c>
    </row>
    <row r="13" customFormat="false" ht="27.75" hidden="false" customHeight="true" outlineLevel="0" collapsed="false">
      <c r="A13" s="431" t="s">
        <v>479</v>
      </c>
      <c r="B13" s="434" t="s">
        <v>491</v>
      </c>
      <c r="C13" s="433" t="n">
        <v>32000</v>
      </c>
      <c r="D13" s="427" t="s">
        <v>492</v>
      </c>
    </row>
    <row r="14" customFormat="false" ht="27.75" hidden="false" customHeight="true" outlineLevel="0" collapsed="false">
      <c r="A14" s="431" t="s">
        <v>479</v>
      </c>
      <c r="B14" s="432" t="s">
        <v>493</v>
      </c>
      <c r="C14" s="433" t="n">
        <v>46000</v>
      </c>
      <c r="D14" s="427" t="s">
        <v>492</v>
      </c>
    </row>
    <row r="15" customFormat="false" ht="27.75" hidden="false" customHeight="true" outlineLevel="0" collapsed="false">
      <c r="A15" s="431" t="s">
        <v>479</v>
      </c>
      <c r="B15" s="432" t="s">
        <v>494</v>
      </c>
      <c r="C15" s="433" t="n">
        <v>123000</v>
      </c>
      <c r="D15" s="427" t="s">
        <v>481</v>
      </c>
    </row>
    <row r="16" customFormat="false" ht="27.75" hidden="false" customHeight="true" outlineLevel="0" collapsed="false">
      <c r="A16" s="431" t="s">
        <v>479</v>
      </c>
      <c r="B16" s="432" t="s">
        <v>495</v>
      </c>
      <c r="C16" s="433" t="n">
        <v>432000</v>
      </c>
      <c r="D16" s="427" t="s">
        <v>481</v>
      </c>
    </row>
    <row r="17" customFormat="false" ht="27.75" hidden="false" customHeight="true" outlineLevel="0" collapsed="false">
      <c r="A17" s="431" t="s">
        <v>479</v>
      </c>
      <c r="B17" s="432" t="s">
        <v>496</v>
      </c>
      <c r="C17" s="433" t="n">
        <v>80000</v>
      </c>
      <c r="D17" s="427" t="s">
        <v>481</v>
      </c>
    </row>
    <row r="18" customFormat="false" ht="27.75" hidden="false" customHeight="true" outlineLevel="0" collapsed="false">
      <c r="A18" s="431" t="s">
        <v>479</v>
      </c>
      <c r="B18" s="432" t="s">
        <v>497</v>
      </c>
      <c r="C18" s="433" t="n">
        <v>79000</v>
      </c>
      <c r="D18" s="427" t="s">
        <v>498</v>
      </c>
    </row>
    <row r="19" customFormat="false" ht="27.75" hidden="false" customHeight="true" outlineLevel="0" collapsed="false">
      <c r="A19" s="431" t="s">
        <v>479</v>
      </c>
      <c r="B19" s="432" t="s">
        <v>499</v>
      </c>
      <c r="C19" s="433" t="n">
        <v>106000</v>
      </c>
      <c r="D19" s="427" t="s">
        <v>500</v>
      </c>
    </row>
    <row r="20" customFormat="false" ht="27.75" hidden="false" customHeight="true" outlineLevel="0" collapsed="false">
      <c r="A20" s="431" t="s">
        <v>479</v>
      </c>
      <c r="B20" s="432" t="s">
        <v>501</v>
      </c>
      <c r="C20" s="433" t="n">
        <v>134000</v>
      </c>
      <c r="D20" s="427" t="s">
        <v>500</v>
      </c>
    </row>
    <row r="21" customFormat="false" ht="27.75" hidden="false" customHeight="true" outlineLevel="0" collapsed="false">
      <c r="A21" s="431" t="s">
        <v>479</v>
      </c>
      <c r="B21" s="432" t="s">
        <v>502</v>
      </c>
      <c r="C21" s="433" t="n">
        <v>200000</v>
      </c>
      <c r="D21" s="427" t="s">
        <v>500</v>
      </c>
    </row>
    <row r="22" customFormat="false" ht="27.75" hidden="false" customHeight="true" outlineLevel="0" collapsed="false">
      <c r="A22" s="431" t="s">
        <v>479</v>
      </c>
      <c r="B22" s="432" t="s">
        <v>503</v>
      </c>
      <c r="C22" s="433" t="n">
        <v>88000</v>
      </c>
      <c r="D22" s="427" t="s">
        <v>500</v>
      </c>
    </row>
    <row r="23" customFormat="false" ht="27.75" hidden="false" customHeight="true" outlineLevel="0" collapsed="false">
      <c r="A23" s="431" t="s">
        <v>479</v>
      </c>
      <c r="B23" s="432" t="s">
        <v>504</v>
      </c>
      <c r="C23" s="433" t="n">
        <v>5000000</v>
      </c>
      <c r="D23" s="427" t="s">
        <v>483</v>
      </c>
    </row>
    <row r="24" customFormat="false" ht="27.75" hidden="false" customHeight="true" outlineLevel="0" collapsed="false">
      <c r="A24" s="431" t="s">
        <v>479</v>
      </c>
      <c r="B24" s="432" t="s">
        <v>505</v>
      </c>
      <c r="C24" s="433" t="n">
        <v>146000</v>
      </c>
      <c r="D24" s="427" t="s">
        <v>498</v>
      </c>
    </row>
    <row r="25" customFormat="false" ht="27.75" hidden="false" customHeight="true" outlineLevel="0" collapsed="false">
      <c r="A25" s="431" t="s">
        <v>479</v>
      </c>
      <c r="B25" s="432" t="s">
        <v>506</v>
      </c>
      <c r="C25" s="433" t="n">
        <v>48000</v>
      </c>
      <c r="D25" s="427" t="s">
        <v>498</v>
      </c>
    </row>
    <row r="26" customFormat="false" ht="27.75" hidden="false" customHeight="true" outlineLevel="0" collapsed="false">
      <c r="A26" s="431" t="s">
        <v>479</v>
      </c>
      <c r="B26" s="432" t="s">
        <v>507</v>
      </c>
      <c r="C26" s="433" t="n">
        <v>82000</v>
      </c>
      <c r="D26" s="427" t="s">
        <v>492</v>
      </c>
    </row>
    <row r="27" customFormat="false" ht="27.75" hidden="false" customHeight="true" outlineLevel="0" collapsed="false">
      <c r="A27" s="431" t="s">
        <v>479</v>
      </c>
      <c r="B27" s="432" t="s">
        <v>508</v>
      </c>
      <c r="C27" s="433" t="n">
        <v>5466000</v>
      </c>
      <c r="D27" s="427" t="s">
        <v>483</v>
      </c>
    </row>
    <row r="28" customFormat="false" ht="27.75" hidden="false" customHeight="true" outlineLevel="0" collapsed="false">
      <c r="A28" s="431" t="s">
        <v>479</v>
      </c>
      <c r="B28" s="432" t="s">
        <v>509</v>
      </c>
      <c r="C28" s="433" t="n">
        <v>52000</v>
      </c>
      <c r="D28" s="427" t="s">
        <v>483</v>
      </c>
    </row>
    <row r="29" customFormat="false" ht="27.75" hidden="false" customHeight="true" outlineLevel="0" collapsed="false">
      <c r="A29" s="431" t="s">
        <v>479</v>
      </c>
      <c r="B29" s="432" t="s">
        <v>510</v>
      </c>
      <c r="C29" s="433" t="n">
        <v>29000</v>
      </c>
      <c r="D29" s="427" t="s">
        <v>500</v>
      </c>
    </row>
    <row r="30" customFormat="false" ht="27.75" hidden="false" customHeight="true" outlineLevel="0" collapsed="false">
      <c r="A30" s="431" t="s">
        <v>479</v>
      </c>
      <c r="B30" s="432" t="s">
        <v>511</v>
      </c>
      <c r="C30" s="433" t="n">
        <v>38000</v>
      </c>
      <c r="D30" s="427" t="s">
        <v>500</v>
      </c>
    </row>
    <row r="31" customFormat="false" ht="27.75" hidden="false" customHeight="true" outlineLevel="0" collapsed="false">
      <c r="A31" s="431" t="s">
        <v>479</v>
      </c>
      <c r="B31" s="432" t="s">
        <v>512</v>
      </c>
      <c r="C31" s="433" t="n">
        <v>35000</v>
      </c>
      <c r="D31" s="427" t="s">
        <v>500</v>
      </c>
    </row>
    <row r="32" customFormat="false" ht="27.75" hidden="false" customHeight="true" outlineLevel="0" collapsed="false">
      <c r="A32" s="431" t="s">
        <v>479</v>
      </c>
      <c r="B32" s="432" t="s">
        <v>513</v>
      </c>
      <c r="C32" s="433" t="n">
        <v>44000</v>
      </c>
      <c r="D32" s="427" t="s">
        <v>481</v>
      </c>
    </row>
    <row r="33" customFormat="false" ht="27.75" hidden="false" customHeight="true" outlineLevel="0" collapsed="false">
      <c r="A33" s="431" t="s">
        <v>514</v>
      </c>
      <c r="B33" s="432" t="s">
        <v>515</v>
      </c>
      <c r="C33" s="433" t="n">
        <v>104000</v>
      </c>
      <c r="D33" s="427" t="s">
        <v>492</v>
      </c>
    </row>
    <row r="34" customFormat="false" ht="27.75" hidden="false" customHeight="true" outlineLevel="0" collapsed="false">
      <c r="A34" s="431" t="s">
        <v>514</v>
      </c>
      <c r="B34" s="432" t="s">
        <v>516</v>
      </c>
      <c r="C34" s="433" t="n">
        <v>470000</v>
      </c>
      <c r="D34" s="427" t="s">
        <v>492</v>
      </c>
    </row>
    <row r="35" customFormat="false" ht="27.75" hidden="false" customHeight="true" outlineLevel="0" collapsed="false">
      <c r="A35" s="431" t="s">
        <v>514</v>
      </c>
      <c r="B35" s="432" t="s">
        <v>517</v>
      </c>
      <c r="C35" s="433" t="n">
        <v>600000</v>
      </c>
      <c r="D35" s="427" t="s">
        <v>500</v>
      </c>
    </row>
    <row r="36" customFormat="false" ht="27.75" hidden="false" customHeight="true" outlineLevel="0" collapsed="false">
      <c r="A36" s="431" t="s">
        <v>514</v>
      </c>
      <c r="B36" s="432" t="s">
        <v>518</v>
      </c>
      <c r="C36" s="433" t="n">
        <v>140000</v>
      </c>
      <c r="D36" s="427" t="s">
        <v>500</v>
      </c>
    </row>
    <row r="37" customFormat="false" ht="27.75" hidden="false" customHeight="true" outlineLevel="0" collapsed="false">
      <c r="A37" s="431" t="s">
        <v>514</v>
      </c>
      <c r="B37" s="432" t="s">
        <v>519</v>
      </c>
      <c r="C37" s="433" t="n">
        <v>170000</v>
      </c>
      <c r="D37" s="427" t="s">
        <v>520</v>
      </c>
    </row>
    <row r="38" customFormat="false" ht="27.75" hidden="false" customHeight="true" outlineLevel="0" collapsed="false">
      <c r="A38" s="431" t="s">
        <v>514</v>
      </c>
      <c r="B38" s="432" t="s">
        <v>521</v>
      </c>
      <c r="C38" s="433" t="n">
        <v>3000000</v>
      </c>
      <c r="D38" s="427" t="s">
        <v>483</v>
      </c>
    </row>
    <row r="39" customFormat="false" ht="27.75" hidden="false" customHeight="true" outlineLevel="0" collapsed="false">
      <c r="A39" s="431" t="s">
        <v>514</v>
      </c>
      <c r="B39" s="432" t="s">
        <v>522</v>
      </c>
      <c r="C39" s="433" t="n">
        <v>332000</v>
      </c>
      <c r="D39" s="427" t="s">
        <v>481</v>
      </c>
    </row>
    <row r="40" customFormat="false" ht="27.75" hidden="false" customHeight="true" outlineLevel="0" collapsed="false">
      <c r="A40" s="431" t="s">
        <v>514</v>
      </c>
      <c r="B40" s="432" t="s">
        <v>523</v>
      </c>
      <c r="C40" s="433" t="n">
        <v>144000</v>
      </c>
      <c r="D40" s="427" t="s">
        <v>481</v>
      </c>
    </row>
    <row r="41" customFormat="false" ht="27.75" hidden="false" customHeight="true" outlineLevel="0" collapsed="false">
      <c r="A41" s="431" t="s">
        <v>514</v>
      </c>
      <c r="B41" s="432" t="s">
        <v>524</v>
      </c>
      <c r="C41" s="433" t="n">
        <v>226000</v>
      </c>
      <c r="D41" s="427" t="s">
        <v>481</v>
      </c>
    </row>
    <row r="42" customFormat="false" ht="27.75" hidden="false" customHeight="true" outlineLevel="0" collapsed="false">
      <c r="A42" s="431" t="s">
        <v>514</v>
      </c>
      <c r="B42" s="432" t="s">
        <v>525</v>
      </c>
      <c r="C42" s="433" t="n">
        <v>236000</v>
      </c>
      <c r="D42" s="427" t="s">
        <v>481</v>
      </c>
    </row>
    <row r="43" customFormat="false" ht="27.75" hidden="false" customHeight="true" outlineLevel="0" collapsed="false">
      <c r="A43" s="431" t="s">
        <v>514</v>
      </c>
      <c r="B43" s="432" t="s">
        <v>526</v>
      </c>
      <c r="C43" s="433" t="n">
        <v>3000000</v>
      </c>
      <c r="D43" s="427" t="s">
        <v>483</v>
      </c>
    </row>
    <row r="44" customFormat="false" ht="27.75" hidden="false" customHeight="true" outlineLevel="0" collapsed="false">
      <c r="A44" s="431" t="s">
        <v>514</v>
      </c>
      <c r="B44" s="432" t="s">
        <v>527</v>
      </c>
      <c r="C44" s="433" t="n">
        <v>1234000</v>
      </c>
      <c r="D44" s="427" t="s">
        <v>483</v>
      </c>
    </row>
    <row r="45" customFormat="false" ht="27.75" hidden="false" customHeight="true" outlineLevel="0" collapsed="false">
      <c r="A45" s="431" t="s">
        <v>514</v>
      </c>
      <c r="B45" s="432" t="s">
        <v>528</v>
      </c>
      <c r="C45" s="433" t="n">
        <v>38000</v>
      </c>
      <c r="D45" s="427" t="s">
        <v>492</v>
      </c>
    </row>
    <row r="46" customFormat="false" ht="27.75" hidden="false" customHeight="true" outlineLevel="0" collapsed="false">
      <c r="A46" s="431" t="s">
        <v>514</v>
      </c>
      <c r="B46" s="432" t="s">
        <v>529</v>
      </c>
      <c r="C46" s="433" t="n">
        <v>117000</v>
      </c>
      <c r="D46" s="427" t="s">
        <v>492</v>
      </c>
    </row>
    <row r="47" customFormat="false" ht="27.75" hidden="false" customHeight="true" outlineLevel="0" collapsed="false">
      <c r="A47" s="431" t="s">
        <v>514</v>
      </c>
      <c r="B47" s="432" t="s">
        <v>530</v>
      </c>
      <c r="C47" s="433" t="n">
        <v>1394000</v>
      </c>
      <c r="D47" s="427" t="s">
        <v>492</v>
      </c>
    </row>
    <row r="48" customFormat="false" ht="27.75" hidden="false" customHeight="true" outlineLevel="0" collapsed="false">
      <c r="A48" s="431" t="s">
        <v>514</v>
      </c>
      <c r="B48" s="432" t="s">
        <v>531</v>
      </c>
      <c r="C48" s="433" t="n">
        <v>145000</v>
      </c>
      <c r="D48" s="427" t="s">
        <v>492</v>
      </c>
    </row>
    <row r="49" customFormat="false" ht="27.75" hidden="false" customHeight="true" outlineLevel="0" collapsed="false">
      <c r="A49" s="431" t="s">
        <v>514</v>
      </c>
      <c r="B49" s="432" t="s">
        <v>532</v>
      </c>
      <c r="C49" s="433" t="n">
        <v>96000</v>
      </c>
      <c r="D49" s="427" t="s">
        <v>481</v>
      </c>
    </row>
    <row r="50" customFormat="false" ht="27.75" hidden="false" customHeight="true" outlineLevel="0" collapsed="false">
      <c r="A50" s="431" t="s">
        <v>514</v>
      </c>
      <c r="B50" s="432" t="s">
        <v>533</v>
      </c>
      <c r="C50" s="433" t="n">
        <v>170000</v>
      </c>
      <c r="D50" s="427" t="s">
        <v>500</v>
      </c>
    </row>
    <row r="51" customFormat="false" ht="27.75" hidden="false" customHeight="true" outlineLevel="0" collapsed="false">
      <c r="A51" s="431" t="s">
        <v>514</v>
      </c>
      <c r="B51" s="432" t="s">
        <v>534</v>
      </c>
      <c r="C51" s="433" t="n">
        <v>62000</v>
      </c>
      <c r="D51" s="427" t="s">
        <v>500</v>
      </c>
    </row>
    <row r="52" customFormat="false" ht="27.75" hidden="false" customHeight="true" outlineLevel="0" collapsed="false">
      <c r="A52" s="431" t="s">
        <v>514</v>
      </c>
      <c r="B52" s="432" t="s">
        <v>535</v>
      </c>
      <c r="C52" s="433" t="n">
        <v>115300</v>
      </c>
      <c r="D52" s="427" t="s">
        <v>492</v>
      </c>
    </row>
    <row r="53" customFormat="false" ht="27.75" hidden="false" customHeight="true" outlineLevel="0" collapsed="false">
      <c r="A53" s="431" t="s">
        <v>514</v>
      </c>
      <c r="B53" s="432" t="s">
        <v>536</v>
      </c>
      <c r="C53" s="433" t="n">
        <v>78000</v>
      </c>
      <c r="D53" s="427" t="s">
        <v>500</v>
      </c>
    </row>
    <row r="54" customFormat="false" ht="27.75" hidden="false" customHeight="true" outlineLevel="0" collapsed="false">
      <c r="A54" s="431" t="s">
        <v>514</v>
      </c>
      <c r="B54" s="432" t="s">
        <v>537</v>
      </c>
      <c r="C54" s="433" t="n">
        <v>784000</v>
      </c>
      <c r="D54" s="427" t="s">
        <v>500</v>
      </c>
    </row>
    <row r="55" customFormat="false" ht="27.75" hidden="false" customHeight="true" outlineLevel="0" collapsed="false">
      <c r="A55" s="431" t="s">
        <v>514</v>
      </c>
      <c r="B55" s="432" t="s">
        <v>538</v>
      </c>
      <c r="C55" s="433" t="n">
        <v>429500</v>
      </c>
      <c r="D55" s="427" t="s">
        <v>492</v>
      </c>
    </row>
    <row r="56" customFormat="false" ht="27.75" hidden="false" customHeight="true" outlineLevel="0" collapsed="false">
      <c r="A56" s="431" t="s">
        <v>514</v>
      </c>
      <c r="B56" s="432" t="s">
        <v>539</v>
      </c>
      <c r="C56" s="433" t="n">
        <v>272000</v>
      </c>
      <c r="D56" s="427" t="s">
        <v>492</v>
      </c>
    </row>
    <row r="57" customFormat="false" ht="27.75" hidden="false" customHeight="true" outlineLevel="0" collapsed="false">
      <c r="A57" s="431" t="s">
        <v>514</v>
      </c>
      <c r="B57" s="432" t="s">
        <v>540</v>
      </c>
      <c r="C57" s="433" t="n">
        <v>220000</v>
      </c>
      <c r="D57" s="427" t="s">
        <v>492</v>
      </c>
    </row>
    <row r="58" customFormat="false" ht="27.75" hidden="false" customHeight="true" outlineLevel="0" collapsed="false">
      <c r="A58" s="431" t="s">
        <v>514</v>
      </c>
      <c r="B58" s="432" t="s">
        <v>541</v>
      </c>
      <c r="C58" s="433" t="n">
        <v>290000</v>
      </c>
      <c r="D58" s="427" t="s">
        <v>492</v>
      </c>
    </row>
    <row r="59" customFormat="false" ht="27.75" hidden="false" customHeight="true" outlineLevel="0" collapsed="false">
      <c r="A59" s="431" t="s">
        <v>514</v>
      </c>
      <c r="B59" s="432" t="s">
        <v>542</v>
      </c>
      <c r="C59" s="433" t="n">
        <v>78000</v>
      </c>
      <c r="D59" s="427" t="s">
        <v>481</v>
      </c>
    </row>
    <row r="60" customFormat="false" ht="27.75" hidden="false" customHeight="true" outlineLevel="0" collapsed="false">
      <c r="A60" s="431" t="s">
        <v>514</v>
      </c>
      <c r="B60" s="432" t="s">
        <v>543</v>
      </c>
      <c r="C60" s="433" t="n">
        <v>2000000</v>
      </c>
      <c r="D60" s="427" t="s">
        <v>483</v>
      </c>
    </row>
    <row r="61" customFormat="false" ht="27.75" hidden="false" customHeight="true" outlineLevel="0" collapsed="false">
      <c r="A61" s="431" t="s">
        <v>514</v>
      </c>
      <c r="B61" s="432" t="s">
        <v>544</v>
      </c>
      <c r="C61" s="433" t="n">
        <v>860000</v>
      </c>
      <c r="D61" s="427" t="s">
        <v>492</v>
      </c>
    </row>
    <row r="62" customFormat="false" ht="27.75" hidden="false" customHeight="true" outlineLevel="0" collapsed="false">
      <c r="A62" s="431" t="s">
        <v>514</v>
      </c>
      <c r="B62" s="432" t="s">
        <v>545</v>
      </c>
      <c r="C62" s="433" t="n">
        <v>3395000</v>
      </c>
      <c r="D62" s="427" t="s">
        <v>483</v>
      </c>
    </row>
    <row r="63" customFormat="false" ht="27.75" hidden="false" customHeight="true" outlineLevel="0" collapsed="false">
      <c r="A63" s="431" t="s">
        <v>514</v>
      </c>
      <c r="B63" s="432" t="s">
        <v>546</v>
      </c>
      <c r="C63" s="433" t="n">
        <v>86000</v>
      </c>
      <c r="D63" s="427" t="s">
        <v>483</v>
      </c>
    </row>
    <row r="64" customFormat="false" ht="27.75" hidden="false" customHeight="true" outlineLevel="0" collapsed="false">
      <c r="A64" s="431" t="s">
        <v>547</v>
      </c>
      <c r="B64" s="432" t="s">
        <v>548</v>
      </c>
      <c r="C64" s="433" t="n">
        <v>300000</v>
      </c>
      <c r="D64" s="427" t="s">
        <v>483</v>
      </c>
    </row>
    <row r="65" customFormat="false" ht="27.75" hidden="false" customHeight="true" outlineLevel="0" collapsed="false">
      <c r="A65" s="431" t="s">
        <v>547</v>
      </c>
      <c r="B65" s="432" t="s">
        <v>549</v>
      </c>
      <c r="C65" s="433" t="n">
        <v>44000</v>
      </c>
      <c r="D65" s="427" t="s">
        <v>520</v>
      </c>
    </row>
    <row r="66" customFormat="false" ht="27.75" hidden="false" customHeight="true" outlineLevel="0" collapsed="false">
      <c r="A66" s="431" t="s">
        <v>547</v>
      </c>
      <c r="B66" s="432" t="s">
        <v>550</v>
      </c>
      <c r="C66" s="433" t="n">
        <v>30000</v>
      </c>
      <c r="D66" s="427" t="s">
        <v>520</v>
      </c>
    </row>
    <row r="67" customFormat="false" ht="27.75" hidden="false" customHeight="true" outlineLevel="0" collapsed="false">
      <c r="A67" s="431" t="s">
        <v>547</v>
      </c>
      <c r="B67" s="432" t="s">
        <v>523</v>
      </c>
      <c r="C67" s="433" t="n">
        <v>94000</v>
      </c>
      <c r="D67" s="427" t="s">
        <v>481</v>
      </c>
    </row>
    <row r="68" customFormat="false" ht="27.75" hidden="false" customHeight="true" outlineLevel="0" collapsed="false">
      <c r="A68" s="431" t="s">
        <v>547</v>
      </c>
      <c r="B68" s="432" t="s">
        <v>551</v>
      </c>
      <c r="C68" s="433" t="n">
        <v>560000</v>
      </c>
      <c r="D68" s="427" t="s">
        <v>492</v>
      </c>
    </row>
    <row r="69" customFormat="false" ht="27.75" hidden="false" customHeight="true" outlineLevel="0" collapsed="false">
      <c r="A69" s="431" t="s">
        <v>547</v>
      </c>
      <c r="B69" s="432" t="s">
        <v>552</v>
      </c>
      <c r="C69" s="433" t="n">
        <v>590000</v>
      </c>
      <c r="D69" s="427" t="s">
        <v>492</v>
      </c>
    </row>
    <row r="70" customFormat="false" ht="27.75" hidden="false" customHeight="true" outlineLevel="0" collapsed="false">
      <c r="A70" s="431" t="s">
        <v>547</v>
      </c>
      <c r="B70" s="432" t="s">
        <v>553</v>
      </c>
      <c r="C70" s="433" t="n">
        <v>2353000</v>
      </c>
      <c r="D70" s="427" t="s">
        <v>483</v>
      </c>
    </row>
    <row r="71" customFormat="false" ht="27.75" hidden="false" customHeight="true" outlineLevel="0" collapsed="false">
      <c r="A71" s="431" t="s">
        <v>547</v>
      </c>
      <c r="B71" s="432" t="s">
        <v>554</v>
      </c>
      <c r="C71" s="433" t="n">
        <v>3000000</v>
      </c>
      <c r="D71" s="427" t="s">
        <v>483</v>
      </c>
    </row>
    <row r="72" customFormat="false" ht="27.75" hidden="false" customHeight="true" outlineLevel="0" collapsed="false">
      <c r="A72" s="431" t="s">
        <v>547</v>
      </c>
      <c r="B72" s="432" t="s">
        <v>555</v>
      </c>
      <c r="C72" s="433" t="n">
        <v>272000</v>
      </c>
      <c r="D72" s="427" t="s">
        <v>492</v>
      </c>
    </row>
    <row r="73" customFormat="false" ht="27.75" hidden="false" customHeight="true" outlineLevel="0" collapsed="false">
      <c r="A73" s="431" t="s">
        <v>547</v>
      </c>
      <c r="B73" s="432" t="s">
        <v>556</v>
      </c>
      <c r="C73" s="433" t="n">
        <v>200000</v>
      </c>
      <c r="D73" s="427" t="s">
        <v>481</v>
      </c>
    </row>
    <row r="74" customFormat="false" ht="27.75" hidden="false" customHeight="true" outlineLevel="0" collapsed="false">
      <c r="A74" s="431" t="s">
        <v>547</v>
      </c>
      <c r="B74" s="432" t="s">
        <v>557</v>
      </c>
      <c r="C74" s="433" t="n">
        <v>90000</v>
      </c>
      <c r="D74" s="427" t="s">
        <v>481</v>
      </c>
    </row>
    <row r="75" customFormat="false" ht="27.75" hidden="false" customHeight="true" outlineLevel="0" collapsed="false">
      <c r="A75" s="431" t="s">
        <v>547</v>
      </c>
      <c r="B75" s="432" t="s">
        <v>558</v>
      </c>
      <c r="C75" s="433" t="n">
        <v>104000</v>
      </c>
      <c r="D75" s="427" t="s">
        <v>481</v>
      </c>
    </row>
    <row r="76" customFormat="false" ht="27.75" hidden="false" customHeight="true" outlineLevel="0" collapsed="false">
      <c r="A76" s="431" t="s">
        <v>547</v>
      </c>
      <c r="B76" s="432" t="s">
        <v>559</v>
      </c>
      <c r="C76" s="433" t="n">
        <v>235000</v>
      </c>
      <c r="D76" s="427" t="s">
        <v>498</v>
      </c>
    </row>
    <row r="77" customFormat="false" ht="27.75" hidden="false" customHeight="true" outlineLevel="0" collapsed="false">
      <c r="A77" s="431" t="s">
        <v>547</v>
      </c>
      <c r="B77" s="432" t="s">
        <v>560</v>
      </c>
      <c r="C77" s="433" t="n">
        <v>290000</v>
      </c>
      <c r="D77" s="427" t="s">
        <v>492</v>
      </c>
    </row>
    <row r="78" customFormat="false" ht="27.75" hidden="false" customHeight="true" outlineLevel="0" collapsed="false">
      <c r="A78" s="431" t="s">
        <v>547</v>
      </c>
      <c r="B78" s="432" t="s">
        <v>561</v>
      </c>
      <c r="C78" s="433" t="n">
        <v>86000</v>
      </c>
      <c r="D78" s="427" t="s">
        <v>492</v>
      </c>
    </row>
    <row r="79" customFormat="false" ht="27.75" hidden="false" customHeight="true" outlineLevel="0" collapsed="false">
      <c r="A79" s="431" t="s">
        <v>547</v>
      </c>
      <c r="B79" s="432" t="s">
        <v>562</v>
      </c>
      <c r="C79" s="433" t="n">
        <v>143000</v>
      </c>
      <c r="D79" s="427" t="s">
        <v>492</v>
      </c>
    </row>
    <row r="80" customFormat="false" ht="27.75" hidden="false" customHeight="true" outlineLevel="0" collapsed="false">
      <c r="A80" s="431" t="s">
        <v>547</v>
      </c>
      <c r="B80" s="432" t="s">
        <v>563</v>
      </c>
      <c r="C80" s="433" t="n">
        <v>85000</v>
      </c>
      <c r="D80" s="427" t="s">
        <v>492</v>
      </c>
    </row>
    <row r="81" customFormat="false" ht="27.75" hidden="false" customHeight="true" outlineLevel="0" collapsed="false">
      <c r="A81" s="431" t="s">
        <v>547</v>
      </c>
      <c r="B81" s="432" t="s">
        <v>564</v>
      </c>
      <c r="C81" s="433" t="n">
        <v>175000</v>
      </c>
      <c r="D81" s="427" t="s">
        <v>481</v>
      </c>
    </row>
    <row r="82" customFormat="false" ht="27.75" hidden="false" customHeight="true" outlineLevel="0" collapsed="false">
      <c r="A82" s="431" t="s">
        <v>547</v>
      </c>
      <c r="B82" s="432" t="s">
        <v>565</v>
      </c>
      <c r="C82" s="433" t="n">
        <v>147000</v>
      </c>
      <c r="D82" s="427" t="s">
        <v>481</v>
      </c>
    </row>
    <row r="83" customFormat="false" ht="27.75" hidden="false" customHeight="true" outlineLevel="0" collapsed="false">
      <c r="A83" s="431" t="s">
        <v>547</v>
      </c>
      <c r="B83" s="432" t="s">
        <v>566</v>
      </c>
      <c r="C83" s="433" t="n">
        <v>390000</v>
      </c>
      <c r="D83" s="427" t="s">
        <v>481</v>
      </c>
    </row>
    <row r="84" customFormat="false" ht="27.75" hidden="false" customHeight="true" outlineLevel="0" collapsed="false">
      <c r="A84" s="431" t="s">
        <v>547</v>
      </c>
      <c r="B84" s="432" t="s">
        <v>567</v>
      </c>
      <c r="C84" s="433" t="n">
        <v>91000</v>
      </c>
      <c r="D84" s="427" t="s">
        <v>481</v>
      </c>
    </row>
    <row r="85" customFormat="false" ht="27.75" hidden="false" customHeight="true" outlineLevel="0" collapsed="false">
      <c r="A85" s="431" t="s">
        <v>547</v>
      </c>
      <c r="B85" s="432" t="s">
        <v>568</v>
      </c>
      <c r="C85" s="433" t="n">
        <v>230000</v>
      </c>
      <c r="D85" s="427" t="s">
        <v>520</v>
      </c>
    </row>
    <row r="86" customFormat="false" ht="27.75" hidden="false" customHeight="true" outlineLevel="0" collapsed="false">
      <c r="A86" s="431" t="s">
        <v>547</v>
      </c>
      <c r="B86" s="432" t="s">
        <v>569</v>
      </c>
      <c r="C86" s="433" t="n">
        <v>288000</v>
      </c>
      <c r="D86" s="427" t="s">
        <v>492</v>
      </c>
    </row>
    <row r="87" customFormat="false" ht="27.75" hidden="false" customHeight="true" outlineLevel="0" collapsed="false">
      <c r="A87" s="431" t="s">
        <v>547</v>
      </c>
      <c r="B87" s="432" t="s">
        <v>570</v>
      </c>
      <c r="C87" s="433" t="n">
        <v>132000</v>
      </c>
      <c r="D87" s="427" t="s">
        <v>492</v>
      </c>
    </row>
    <row r="88" customFormat="false" ht="27.75" hidden="false" customHeight="true" outlineLevel="0" collapsed="false">
      <c r="A88" s="431" t="s">
        <v>547</v>
      </c>
      <c r="B88" s="432" t="s">
        <v>571</v>
      </c>
      <c r="C88" s="433" t="n">
        <v>3000000</v>
      </c>
      <c r="D88" s="427" t="s">
        <v>483</v>
      </c>
    </row>
    <row r="89" customFormat="false" ht="27.75" hidden="false" customHeight="true" outlineLevel="0" collapsed="false">
      <c r="A89" s="431" t="s">
        <v>547</v>
      </c>
      <c r="B89" s="432" t="s">
        <v>572</v>
      </c>
      <c r="C89" s="433" t="n">
        <v>138000</v>
      </c>
      <c r="D89" s="427" t="s">
        <v>481</v>
      </c>
    </row>
    <row r="90" customFormat="false" ht="27.75" hidden="false" customHeight="true" outlineLevel="0" collapsed="false">
      <c r="A90" s="431" t="s">
        <v>547</v>
      </c>
      <c r="B90" s="432" t="s">
        <v>573</v>
      </c>
      <c r="C90" s="433" t="n">
        <v>230000</v>
      </c>
      <c r="D90" s="427" t="s">
        <v>481</v>
      </c>
    </row>
    <row r="91" customFormat="false" ht="27.75" hidden="false" customHeight="true" outlineLevel="0" collapsed="false">
      <c r="A91" s="431" t="s">
        <v>547</v>
      </c>
      <c r="B91" s="432" t="s">
        <v>574</v>
      </c>
      <c r="C91" s="433" t="n">
        <v>9134870</v>
      </c>
      <c r="D91" s="427" t="s">
        <v>483</v>
      </c>
    </row>
    <row r="92" customFormat="false" ht="27.75" hidden="false" customHeight="true" outlineLevel="0" collapsed="false">
      <c r="A92" s="431" t="s">
        <v>547</v>
      </c>
      <c r="B92" s="432" t="s">
        <v>575</v>
      </c>
      <c r="C92" s="433" t="n">
        <v>177000</v>
      </c>
      <c r="D92" s="427" t="s">
        <v>483</v>
      </c>
    </row>
    <row r="93" customFormat="false" ht="27.75" hidden="false" customHeight="true" outlineLevel="0" collapsed="false">
      <c r="A93" s="431" t="s">
        <v>547</v>
      </c>
      <c r="B93" s="434" t="s">
        <v>576</v>
      </c>
      <c r="C93" s="433" t="n">
        <v>390000</v>
      </c>
      <c r="D93" s="427" t="s">
        <v>481</v>
      </c>
    </row>
    <row r="94" customFormat="false" ht="27.75" hidden="false" customHeight="true" outlineLevel="0" collapsed="false">
      <c r="A94" s="431" t="s">
        <v>547</v>
      </c>
      <c r="B94" s="432" t="s">
        <v>577</v>
      </c>
      <c r="C94" s="433" t="n">
        <v>226000</v>
      </c>
      <c r="D94" s="427" t="s">
        <v>481</v>
      </c>
    </row>
    <row r="95" customFormat="false" ht="27.75" hidden="false" customHeight="true" outlineLevel="0" collapsed="false">
      <c r="A95" s="431" t="s">
        <v>547</v>
      </c>
      <c r="B95" s="432" t="s">
        <v>578</v>
      </c>
      <c r="C95" s="433" t="n">
        <v>63000</v>
      </c>
      <c r="D95" s="427" t="s">
        <v>500</v>
      </c>
    </row>
    <row r="96" customFormat="false" ht="27.75" hidden="false" customHeight="true" outlineLevel="0" collapsed="false">
      <c r="A96" s="431" t="s">
        <v>547</v>
      </c>
      <c r="B96" s="432" t="s">
        <v>579</v>
      </c>
      <c r="C96" s="433" t="n">
        <v>43000</v>
      </c>
      <c r="D96" s="427" t="s">
        <v>500</v>
      </c>
    </row>
    <row r="97" customFormat="false" ht="27.75" hidden="false" customHeight="true" outlineLevel="0" collapsed="false">
      <c r="A97" s="431" t="s">
        <v>547</v>
      </c>
      <c r="B97" s="432" t="s">
        <v>580</v>
      </c>
      <c r="C97" s="433" t="n">
        <v>68000</v>
      </c>
      <c r="D97" s="427" t="s">
        <v>500</v>
      </c>
    </row>
    <row r="98" customFormat="false" ht="27.75" hidden="false" customHeight="true" outlineLevel="0" collapsed="false">
      <c r="A98" s="431" t="s">
        <v>547</v>
      </c>
      <c r="B98" s="432" t="s">
        <v>581</v>
      </c>
      <c r="C98" s="433" t="n">
        <v>70000</v>
      </c>
      <c r="D98" s="427" t="s">
        <v>483</v>
      </c>
    </row>
    <row r="99" customFormat="false" ht="27.75" hidden="false" customHeight="true" outlineLevel="0" collapsed="false">
      <c r="A99" s="431" t="s">
        <v>547</v>
      </c>
      <c r="B99" s="432" t="s">
        <v>582</v>
      </c>
      <c r="C99" s="433" t="n">
        <v>52000</v>
      </c>
      <c r="D99" s="427" t="s">
        <v>500</v>
      </c>
    </row>
    <row r="100" customFormat="false" ht="27.75" hidden="false" customHeight="true" outlineLevel="0" collapsed="false">
      <c r="A100" s="431" t="s">
        <v>547</v>
      </c>
      <c r="B100" s="432" t="s">
        <v>583</v>
      </c>
      <c r="C100" s="433" t="n">
        <v>66000</v>
      </c>
      <c r="D100" s="427" t="s">
        <v>500</v>
      </c>
    </row>
    <row r="101" customFormat="false" ht="27.75" hidden="false" customHeight="true" outlineLevel="0" collapsed="false">
      <c r="A101" s="431" t="s">
        <v>547</v>
      </c>
      <c r="B101" s="432" t="s">
        <v>584</v>
      </c>
      <c r="C101" s="433" t="n">
        <v>152000</v>
      </c>
      <c r="D101" s="427" t="s">
        <v>500</v>
      </c>
    </row>
    <row r="102" customFormat="false" ht="27.75" hidden="false" customHeight="true" outlineLevel="0" collapsed="false">
      <c r="A102" s="431" t="s">
        <v>547</v>
      </c>
      <c r="B102" s="432" t="s">
        <v>585</v>
      </c>
      <c r="C102" s="433" t="n">
        <v>200000</v>
      </c>
      <c r="D102" s="427" t="s">
        <v>500</v>
      </c>
    </row>
    <row r="103" customFormat="false" ht="27.75" hidden="false" customHeight="true" outlineLevel="0" collapsed="false">
      <c r="A103" s="431" t="s">
        <v>547</v>
      </c>
      <c r="B103" s="432" t="s">
        <v>586</v>
      </c>
      <c r="C103" s="433" t="n">
        <v>187000</v>
      </c>
      <c r="D103" s="427" t="s">
        <v>520</v>
      </c>
    </row>
    <row r="104" customFormat="false" ht="27.75" hidden="false" customHeight="true" outlineLevel="0" collapsed="false">
      <c r="A104" s="431" t="s">
        <v>587</v>
      </c>
      <c r="B104" s="432" t="s">
        <v>588</v>
      </c>
      <c r="C104" s="433" t="n">
        <v>200000</v>
      </c>
      <c r="D104" s="427" t="s">
        <v>481</v>
      </c>
    </row>
    <row r="105" customFormat="false" ht="27.75" hidden="false" customHeight="true" outlineLevel="0" collapsed="false">
      <c r="A105" s="431" t="s">
        <v>587</v>
      </c>
      <c r="B105" s="432" t="s">
        <v>589</v>
      </c>
      <c r="C105" s="433" t="n">
        <v>9735000</v>
      </c>
      <c r="D105" s="427" t="s">
        <v>483</v>
      </c>
    </row>
    <row r="106" customFormat="false" ht="27.75" hidden="false" customHeight="true" outlineLevel="0" collapsed="false">
      <c r="A106" s="431" t="s">
        <v>587</v>
      </c>
      <c r="B106" s="432" t="s">
        <v>590</v>
      </c>
      <c r="C106" s="433" t="n">
        <v>407000</v>
      </c>
      <c r="D106" s="427" t="s">
        <v>483</v>
      </c>
    </row>
    <row r="107" customFormat="false" ht="27.75" hidden="false" customHeight="true" outlineLevel="0" collapsed="false">
      <c r="A107" s="431" t="s">
        <v>587</v>
      </c>
      <c r="B107" s="432" t="s">
        <v>591</v>
      </c>
      <c r="C107" s="433" t="n">
        <v>240000</v>
      </c>
      <c r="D107" s="427" t="s">
        <v>500</v>
      </c>
    </row>
    <row r="108" customFormat="false" ht="27.75" hidden="false" customHeight="true" outlineLevel="0" collapsed="false">
      <c r="A108" s="431" t="s">
        <v>587</v>
      </c>
      <c r="B108" s="432" t="s">
        <v>592</v>
      </c>
      <c r="C108" s="433" t="n">
        <v>61000</v>
      </c>
      <c r="D108" s="427" t="s">
        <v>500</v>
      </c>
    </row>
    <row r="109" customFormat="false" ht="27.75" hidden="false" customHeight="true" outlineLevel="0" collapsed="false">
      <c r="A109" s="431" t="s">
        <v>587</v>
      </c>
      <c r="B109" s="432" t="s">
        <v>593</v>
      </c>
      <c r="C109" s="433" t="n">
        <v>18000</v>
      </c>
      <c r="D109" s="427" t="s">
        <v>500</v>
      </c>
    </row>
    <row r="110" customFormat="false" ht="27.75" hidden="false" customHeight="true" outlineLevel="0" collapsed="false">
      <c r="A110" s="431" t="s">
        <v>587</v>
      </c>
      <c r="B110" s="432" t="s">
        <v>594</v>
      </c>
      <c r="C110" s="433" t="n">
        <v>34000</v>
      </c>
      <c r="D110" s="427" t="s">
        <v>500</v>
      </c>
    </row>
    <row r="111" customFormat="false" ht="27.75" hidden="false" customHeight="true" outlineLevel="0" collapsed="false">
      <c r="A111" s="431" t="s">
        <v>587</v>
      </c>
      <c r="B111" s="432" t="s">
        <v>595</v>
      </c>
      <c r="C111" s="433" t="n">
        <v>350000</v>
      </c>
      <c r="D111" s="427" t="s">
        <v>500</v>
      </c>
    </row>
    <row r="112" customFormat="false" ht="27.75" hidden="false" customHeight="true" outlineLevel="0" collapsed="false">
      <c r="A112" s="431" t="s">
        <v>587</v>
      </c>
      <c r="B112" s="432" t="s">
        <v>596</v>
      </c>
      <c r="C112" s="433" t="n">
        <v>126000</v>
      </c>
      <c r="D112" s="427" t="s">
        <v>492</v>
      </c>
    </row>
    <row r="113" customFormat="false" ht="27.75" hidden="false" customHeight="true" outlineLevel="0" collapsed="false">
      <c r="A113" s="431" t="s">
        <v>587</v>
      </c>
      <c r="B113" s="432" t="s">
        <v>597</v>
      </c>
      <c r="C113" s="433" t="n">
        <v>117000</v>
      </c>
      <c r="D113" s="427" t="s">
        <v>492</v>
      </c>
    </row>
    <row r="114" customFormat="false" ht="27.75" hidden="false" customHeight="true" outlineLevel="0" collapsed="false">
      <c r="A114" s="431" t="s">
        <v>587</v>
      </c>
      <c r="B114" s="432" t="s">
        <v>598</v>
      </c>
      <c r="C114" s="433" t="n">
        <v>109000</v>
      </c>
      <c r="D114" s="427" t="s">
        <v>492</v>
      </c>
    </row>
    <row r="115" customFormat="false" ht="27.75" hidden="false" customHeight="true" outlineLevel="0" collapsed="false">
      <c r="A115" s="431" t="s">
        <v>587</v>
      </c>
      <c r="B115" s="432" t="s">
        <v>599</v>
      </c>
      <c r="C115" s="433" t="n">
        <v>100000</v>
      </c>
      <c r="D115" s="427" t="s">
        <v>481</v>
      </c>
    </row>
    <row r="116" customFormat="false" ht="27.75" hidden="false" customHeight="true" outlineLevel="0" collapsed="false">
      <c r="A116" s="431" t="s">
        <v>587</v>
      </c>
      <c r="B116" s="432" t="s">
        <v>600</v>
      </c>
      <c r="C116" s="433" t="n">
        <v>90000</v>
      </c>
      <c r="D116" s="427" t="s">
        <v>481</v>
      </c>
    </row>
    <row r="117" customFormat="false" ht="27.75" hidden="false" customHeight="true" outlineLevel="0" collapsed="false">
      <c r="A117" s="431" t="s">
        <v>587</v>
      </c>
      <c r="B117" s="432" t="s">
        <v>601</v>
      </c>
      <c r="C117" s="433" t="n">
        <v>40000</v>
      </c>
      <c r="D117" s="427" t="s">
        <v>481</v>
      </c>
    </row>
    <row r="118" customFormat="false" ht="27.75" hidden="false" customHeight="true" outlineLevel="0" collapsed="false">
      <c r="A118" s="431" t="s">
        <v>587</v>
      </c>
      <c r="B118" s="432" t="s">
        <v>602</v>
      </c>
      <c r="C118" s="433" t="n">
        <v>157000</v>
      </c>
      <c r="D118" s="427" t="s">
        <v>481</v>
      </c>
    </row>
    <row r="119" customFormat="false" ht="27.75" hidden="false" customHeight="true" outlineLevel="0" collapsed="false">
      <c r="A119" s="431" t="s">
        <v>587</v>
      </c>
      <c r="B119" s="432" t="s">
        <v>603</v>
      </c>
      <c r="C119" s="433" t="n">
        <v>63000</v>
      </c>
      <c r="D119" s="427" t="s">
        <v>481</v>
      </c>
    </row>
    <row r="120" customFormat="false" ht="27.75" hidden="false" customHeight="true" outlineLevel="0" collapsed="false">
      <c r="A120" s="431" t="s">
        <v>587</v>
      </c>
      <c r="B120" s="432" t="s">
        <v>604</v>
      </c>
      <c r="C120" s="433" t="n">
        <v>340000</v>
      </c>
      <c r="D120" s="427" t="s">
        <v>481</v>
      </c>
    </row>
    <row r="121" customFormat="false" ht="27.75" hidden="false" customHeight="true" outlineLevel="0" collapsed="false">
      <c r="A121" s="431" t="s">
        <v>587</v>
      </c>
      <c r="B121" s="432" t="s">
        <v>605</v>
      </c>
      <c r="C121" s="433" t="n">
        <v>66000</v>
      </c>
      <c r="D121" s="427" t="s">
        <v>498</v>
      </c>
    </row>
    <row r="122" customFormat="false" ht="27.75" hidden="false" customHeight="true" outlineLevel="0" collapsed="false">
      <c r="A122" s="431" t="s">
        <v>587</v>
      </c>
      <c r="B122" s="432" t="s">
        <v>606</v>
      </c>
      <c r="C122" s="433" t="n">
        <v>63000</v>
      </c>
      <c r="D122" s="427" t="s">
        <v>498</v>
      </c>
    </row>
    <row r="123" customFormat="false" ht="27.75" hidden="false" customHeight="true" outlineLevel="0" collapsed="false">
      <c r="A123" s="431" t="s">
        <v>587</v>
      </c>
      <c r="B123" s="432" t="s">
        <v>607</v>
      </c>
      <c r="C123" s="433" t="n">
        <v>40000</v>
      </c>
      <c r="D123" s="427" t="s">
        <v>498</v>
      </c>
    </row>
    <row r="124" customFormat="false" ht="27.75" hidden="false" customHeight="true" outlineLevel="0" collapsed="false">
      <c r="A124" s="431" t="s">
        <v>587</v>
      </c>
      <c r="B124" s="432" t="s">
        <v>608</v>
      </c>
      <c r="C124" s="433" t="n">
        <v>78000</v>
      </c>
      <c r="D124" s="427" t="s">
        <v>498</v>
      </c>
    </row>
    <row r="125" customFormat="false" ht="27.75" hidden="false" customHeight="true" outlineLevel="0" collapsed="false">
      <c r="A125" s="431" t="s">
        <v>587</v>
      </c>
      <c r="B125" s="432" t="s">
        <v>609</v>
      </c>
      <c r="C125" s="433" t="n">
        <v>38000</v>
      </c>
      <c r="D125" s="427" t="s">
        <v>498</v>
      </c>
    </row>
    <row r="126" customFormat="false" ht="27.75" hidden="false" customHeight="true" outlineLevel="0" collapsed="false">
      <c r="A126" s="431" t="s">
        <v>587</v>
      </c>
      <c r="B126" s="434" t="s">
        <v>610</v>
      </c>
      <c r="C126" s="433" t="n">
        <v>3000000</v>
      </c>
      <c r="D126" s="427" t="s">
        <v>483</v>
      </c>
    </row>
    <row r="127" customFormat="false" ht="27.75" hidden="false" customHeight="true" outlineLevel="0" collapsed="false">
      <c r="A127" s="431" t="s">
        <v>587</v>
      </c>
      <c r="B127" s="432" t="s">
        <v>611</v>
      </c>
      <c r="C127" s="433" t="n">
        <v>233000</v>
      </c>
      <c r="D127" s="427" t="s">
        <v>500</v>
      </c>
    </row>
    <row r="128" customFormat="false" ht="27.75" hidden="false" customHeight="true" outlineLevel="0" collapsed="false">
      <c r="A128" s="431" t="s">
        <v>587</v>
      </c>
      <c r="B128" s="432" t="s">
        <v>612</v>
      </c>
      <c r="C128" s="433" t="n">
        <v>3350000</v>
      </c>
      <c r="D128" s="427" t="s">
        <v>483</v>
      </c>
    </row>
    <row r="129" customFormat="false" ht="27.75" hidden="false" customHeight="true" outlineLevel="0" collapsed="false">
      <c r="A129" s="431" t="s">
        <v>587</v>
      </c>
      <c r="B129" s="432" t="s">
        <v>613</v>
      </c>
      <c r="C129" s="433" t="n">
        <v>88000</v>
      </c>
      <c r="D129" s="427" t="s">
        <v>500</v>
      </c>
    </row>
    <row r="130" customFormat="false" ht="27.75" hidden="false" customHeight="true" outlineLevel="0" collapsed="false">
      <c r="A130" s="431" t="s">
        <v>587</v>
      </c>
      <c r="B130" s="432" t="s">
        <v>614</v>
      </c>
      <c r="C130" s="433" t="n">
        <v>52000</v>
      </c>
      <c r="D130" s="427" t="s">
        <v>500</v>
      </c>
    </row>
    <row r="131" customFormat="false" ht="27.75" hidden="false" customHeight="true" outlineLevel="0" collapsed="false">
      <c r="A131" s="431" t="s">
        <v>587</v>
      </c>
      <c r="B131" s="432" t="s">
        <v>615</v>
      </c>
      <c r="C131" s="433" t="n">
        <v>240000</v>
      </c>
      <c r="D131" s="427" t="s">
        <v>500</v>
      </c>
    </row>
    <row r="132" customFormat="false" ht="27.75" hidden="false" customHeight="true" outlineLevel="0" collapsed="false">
      <c r="A132" s="431" t="s">
        <v>587</v>
      </c>
      <c r="B132" s="432" t="s">
        <v>533</v>
      </c>
      <c r="C132" s="433" t="n">
        <v>38000</v>
      </c>
      <c r="D132" s="427" t="s">
        <v>500</v>
      </c>
    </row>
    <row r="133" customFormat="false" ht="27.75" hidden="false" customHeight="true" outlineLevel="0" collapsed="false">
      <c r="A133" s="431" t="s">
        <v>587</v>
      </c>
      <c r="B133" s="432" t="s">
        <v>616</v>
      </c>
      <c r="C133" s="433" t="n">
        <v>550000</v>
      </c>
      <c r="D133" s="427" t="s">
        <v>490</v>
      </c>
    </row>
    <row r="134" customFormat="false" ht="27.75" hidden="false" customHeight="true" outlineLevel="0" collapsed="false">
      <c r="A134" s="431" t="s">
        <v>587</v>
      </c>
      <c r="B134" s="432" t="s">
        <v>617</v>
      </c>
      <c r="C134" s="433" t="n">
        <v>1000000</v>
      </c>
      <c r="D134" s="427" t="s">
        <v>483</v>
      </c>
    </row>
    <row r="135" customFormat="false" ht="27.75" hidden="false" customHeight="true" outlineLevel="0" collapsed="false">
      <c r="A135" s="431" t="s">
        <v>587</v>
      </c>
      <c r="B135" s="432" t="s">
        <v>618</v>
      </c>
      <c r="C135" s="433" t="n">
        <v>60000</v>
      </c>
      <c r="D135" s="427" t="s">
        <v>500</v>
      </c>
    </row>
    <row r="136" customFormat="false" ht="27.75" hidden="false" customHeight="true" outlineLevel="0" collapsed="false">
      <c r="A136" s="431" t="s">
        <v>587</v>
      </c>
      <c r="B136" s="432" t="s">
        <v>619</v>
      </c>
      <c r="C136" s="433" t="n">
        <v>66000</v>
      </c>
      <c r="D136" s="427" t="s">
        <v>500</v>
      </c>
    </row>
    <row r="137" customFormat="false" ht="27.75" hidden="false" customHeight="true" outlineLevel="0" collapsed="false">
      <c r="A137" s="431" t="s">
        <v>587</v>
      </c>
      <c r="B137" s="432" t="s">
        <v>620</v>
      </c>
      <c r="C137" s="433" t="n">
        <v>99000</v>
      </c>
      <c r="D137" s="427" t="s">
        <v>500</v>
      </c>
    </row>
    <row r="138" customFormat="false" ht="27.75" hidden="false" customHeight="true" outlineLevel="0" collapsed="false">
      <c r="A138" s="431" t="s">
        <v>587</v>
      </c>
      <c r="B138" s="432" t="s">
        <v>621</v>
      </c>
      <c r="C138" s="433" t="n">
        <v>15000</v>
      </c>
      <c r="D138" s="427" t="s">
        <v>500</v>
      </c>
    </row>
    <row r="139" customFormat="false" ht="27.75" hidden="false" customHeight="true" outlineLevel="0" collapsed="false">
      <c r="A139" s="431" t="s">
        <v>587</v>
      </c>
      <c r="B139" s="432" t="s">
        <v>622</v>
      </c>
      <c r="C139" s="433" t="n">
        <v>43000</v>
      </c>
      <c r="D139" s="427" t="s">
        <v>500</v>
      </c>
    </row>
    <row r="140" customFormat="false" ht="27.75" hidden="false" customHeight="true" outlineLevel="0" collapsed="false">
      <c r="A140" s="431" t="s">
        <v>587</v>
      </c>
      <c r="B140" s="432" t="s">
        <v>623</v>
      </c>
      <c r="C140" s="433" t="n">
        <v>200000</v>
      </c>
      <c r="D140" s="427" t="s">
        <v>500</v>
      </c>
    </row>
    <row r="141" customFormat="false" ht="27.75" hidden="false" customHeight="true" outlineLevel="0" collapsed="false">
      <c r="A141" s="431" t="s">
        <v>587</v>
      </c>
      <c r="B141" s="432" t="s">
        <v>624</v>
      </c>
      <c r="C141" s="433" t="n">
        <v>45000</v>
      </c>
      <c r="D141" s="427" t="s">
        <v>500</v>
      </c>
    </row>
    <row r="142" customFormat="false" ht="27.75" hidden="false" customHeight="true" outlineLevel="0" collapsed="false">
      <c r="A142" s="431" t="s">
        <v>587</v>
      </c>
      <c r="B142" s="432" t="s">
        <v>625</v>
      </c>
      <c r="C142" s="433" t="n">
        <v>285000</v>
      </c>
      <c r="D142" s="427" t="s">
        <v>492</v>
      </c>
    </row>
    <row r="143" customFormat="false" ht="27.75" hidden="false" customHeight="true" outlineLevel="0" collapsed="false">
      <c r="A143" s="431" t="s">
        <v>587</v>
      </c>
      <c r="B143" s="432" t="s">
        <v>626</v>
      </c>
      <c r="C143" s="433" t="n">
        <v>276000</v>
      </c>
      <c r="D143" s="427" t="s">
        <v>481</v>
      </c>
    </row>
    <row r="144" customFormat="false" ht="27.75" hidden="false" customHeight="true" outlineLevel="0" collapsed="false">
      <c r="A144" s="431" t="s">
        <v>587</v>
      </c>
      <c r="B144" s="432" t="s">
        <v>627</v>
      </c>
      <c r="C144" s="433" t="n">
        <v>400000</v>
      </c>
      <c r="D144" s="427" t="s">
        <v>520</v>
      </c>
    </row>
    <row r="145" customFormat="false" ht="27.75" hidden="false" customHeight="true" outlineLevel="0" collapsed="false">
      <c r="A145" s="431" t="s">
        <v>587</v>
      </c>
      <c r="B145" s="432" t="s">
        <v>628</v>
      </c>
      <c r="C145" s="433" t="n">
        <v>60000</v>
      </c>
      <c r="D145" s="427" t="s">
        <v>520</v>
      </c>
    </row>
    <row r="146" customFormat="false" ht="27.75" hidden="false" customHeight="true" outlineLevel="0" collapsed="false">
      <c r="A146" s="431" t="s">
        <v>587</v>
      </c>
      <c r="B146" s="432" t="s">
        <v>629</v>
      </c>
      <c r="C146" s="433" t="n">
        <v>36000</v>
      </c>
      <c r="D146" s="427" t="s">
        <v>500</v>
      </c>
    </row>
    <row r="147" customFormat="false" ht="27.75" hidden="false" customHeight="true" outlineLevel="0" collapsed="false">
      <c r="A147" s="431" t="s">
        <v>587</v>
      </c>
      <c r="B147" s="432" t="s">
        <v>630</v>
      </c>
      <c r="C147" s="433" t="n">
        <v>20000</v>
      </c>
      <c r="D147" s="427" t="s">
        <v>500</v>
      </c>
    </row>
    <row r="148" customFormat="false" ht="27.75" hidden="false" customHeight="true" outlineLevel="0" collapsed="false">
      <c r="A148" s="431" t="s">
        <v>587</v>
      </c>
      <c r="B148" s="432" t="s">
        <v>631</v>
      </c>
      <c r="C148" s="433" t="n">
        <v>30000</v>
      </c>
      <c r="D148" s="427" t="s">
        <v>500</v>
      </c>
    </row>
    <row r="149" customFormat="false" ht="27.75" hidden="false" customHeight="true" outlineLevel="0" collapsed="false">
      <c r="A149" s="431" t="s">
        <v>587</v>
      </c>
      <c r="B149" s="434" t="s">
        <v>632</v>
      </c>
      <c r="C149" s="433" t="n">
        <v>2000000</v>
      </c>
      <c r="D149" s="427" t="s">
        <v>483</v>
      </c>
    </row>
    <row r="150" customFormat="false" ht="27.75" hidden="false" customHeight="true" outlineLevel="0" collapsed="false">
      <c r="A150" s="431" t="s">
        <v>587</v>
      </c>
      <c r="B150" s="432" t="s">
        <v>633</v>
      </c>
      <c r="C150" s="433" t="n">
        <v>46000</v>
      </c>
      <c r="D150" s="427" t="s">
        <v>492</v>
      </c>
    </row>
    <row r="151" customFormat="false" ht="27.75" hidden="false" customHeight="true" outlineLevel="0" collapsed="false">
      <c r="A151" s="431" t="s">
        <v>587</v>
      </c>
      <c r="B151" s="432" t="s">
        <v>634</v>
      </c>
      <c r="C151" s="433" t="n">
        <v>56000</v>
      </c>
      <c r="D151" s="427" t="s">
        <v>492</v>
      </c>
    </row>
    <row r="152" customFormat="false" ht="27.75" hidden="false" customHeight="true" outlineLevel="0" collapsed="false">
      <c r="A152" s="431" t="s">
        <v>587</v>
      </c>
      <c r="B152" s="432" t="s">
        <v>635</v>
      </c>
      <c r="C152" s="433" t="n">
        <v>180000</v>
      </c>
      <c r="D152" s="427" t="s">
        <v>481</v>
      </c>
    </row>
    <row r="153" customFormat="false" ht="27.75" hidden="false" customHeight="true" outlineLevel="0" collapsed="false">
      <c r="A153" s="431" t="s">
        <v>587</v>
      </c>
      <c r="B153" s="432" t="s">
        <v>636</v>
      </c>
      <c r="C153" s="433" t="n">
        <v>60000</v>
      </c>
      <c r="D153" s="427" t="s">
        <v>481</v>
      </c>
    </row>
    <row r="154" customFormat="false" ht="27.75" hidden="false" customHeight="true" outlineLevel="0" collapsed="false">
      <c r="A154" s="431" t="s">
        <v>587</v>
      </c>
      <c r="B154" s="432" t="s">
        <v>637</v>
      </c>
      <c r="C154" s="433" t="n">
        <v>305000</v>
      </c>
      <c r="D154" s="427" t="s">
        <v>481</v>
      </c>
    </row>
    <row r="155" customFormat="false" ht="27.75" hidden="false" customHeight="true" outlineLevel="0" collapsed="false">
      <c r="A155" s="431" t="s">
        <v>587</v>
      </c>
      <c r="B155" s="432" t="s">
        <v>638</v>
      </c>
      <c r="C155" s="433" t="n">
        <v>2351000</v>
      </c>
      <c r="D155" s="427" t="s">
        <v>483</v>
      </c>
    </row>
    <row r="156" customFormat="false" ht="27.75" hidden="false" customHeight="true" outlineLevel="0" collapsed="false">
      <c r="A156" s="431" t="s">
        <v>587</v>
      </c>
      <c r="B156" s="432" t="s">
        <v>639</v>
      </c>
      <c r="C156" s="433" t="n">
        <v>124000</v>
      </c>
      <c r="D156" s="427" t="s">
        <v>483</v>
      </c>
    </row>
    <row r="157" customFormat="false" ht="27.75" hidden="false" customHeight="true" outlineLevel="0" collapsed="false">
      <c r="A157" s="431" t="s">
        <v>640</v>
      </c>
      <c r="B157" s="432" t="s">
        <v>641</v>
      </c>
      <c r="C157" s="433" t="n">
        <v>188000</v>
      </c>
      <c r="D157" s="427" t="s">
        <v>500</v>
      </c>
    </row>
    <row r="158" customFormat="false" ht="27.75" hidden="false" customHeight="true" outlineLevel="0" collapsed="false">
      <c r="A158" s="431" t="s">
        <v>640</v>
      </c>
      <c r="B158" s="432" t="s">
        <v>642</v>
      </c>
      <c r="C158" s="433" t="n">
        <v>111000</v>
      </c>
      <c r="D158" s="427" t="s">
        <v>500</v>
      </c>
    </row>
    <row r="159" customFormat="false" ht="27.75" hidden="false" customHeight="true" outlineLevel="0" collapsed="false">
      <c r="A159" s="431" t="s">
        <v>640</v>
      </c>
      <c r="B159" s="432" t="s">
        <v>643</v>
      </c>
      <c r="C159" s="433" t="n">
        <v>37000</v>
      </c>
      <c r="D159" s="427" t="s">
        <v>500</v>
      </c>
    </row>
    <row r="160" customFormat="false" ht="27.75" hidden="false" customHeight="true" outlineLevel="0" collapsed="false">
      <c r="A160" s="431" t="s">
        <v>640</v>
      </c>
      <c r="B160" s="432" t="s">
        <v>644</v>
      </c>
      <c r="C160" s="433" t="n">
        <v>100000</v>
      </c>
      <c r="D160" s="427" t="s">
        <v>520</v>
      </c>
    </row>
    <row r="161" customFormat="false" ht="27.75" hidden="false" customHeight="true" outlineLevel="0" collapsed="false">
      <c r="A161" s="431" t="s">
        <v>640</v>
      </c>
      <c r="B161" s="432" t="s">
        <v>645</v>
      </c>
      <c r="C161" s="433" t="n">
        <v>3000000</v>
      </c>
      <c r="D161" s="427" t="s">
        <v>483</v>
      </c>
    </row>
    <row r="162" customFormat="false" ht="27.75" hidden="false" customHeight="true" outlineLevel="0" collapsed="false">
      <c r="A162" s="431" t="s">
        <v>640</v>
      </c>
      <c r="B162" s="432" t="s">
        <v>646</v>
      </c>
      <c r="C162" s="433" t="n">
        <v>102000</v>
      </c>
      <c r="D162" s="427" t="s">
        <v>498</v>
      </c>
    </row>
    <row r="163" customFormat="false" ht="27.75" hidden="false" customHeight="true" outlineLevel="0" collapsed="false">
      <c r="A163" s="431" t="s">
        <v>640</v>
      </c>
      <c r="B163" s="432" t="s">
        <v>647</v>
      </c>
      <c r="C163" s="433" t="n">
        <v>168000</v>
      </c>
      <c r="D163" s="427" t="s">
        <v>498</v>
      </c>
    </row>
    <row r="164" customFormat="false" ht="27.75" hidden="false" customHeight="true" outlineLevel="0" collapsed="false">
      <c r="A164" s="431" t="s">
        <v>640</v>
      </c>
      <c r="B164" s="432" t="s">
        <v>648</v>
      </c>
      <c r="C164" s="433" t="n">
        <v>120000</v>
      </c>
      <c r="D164" s="427" t="s">
        <v>498</v>
      </c>
    </row>
    <row r="165" customFormat="false" ht="27.75" hidden="false" customHeight="true" outlineLevel="0" collapsed="false">
      <c r="A165" s="431" t="s">
        <v>640</v>
      </c>
      <c r="B165" s="432" t="s">
        <v>649</v>
      </c>
      <c r="C165" s="433" t="n">
        <v>1498000</v>
      </c>
      <c r="D165" s="427" t="s">
        <v>483</v>
      </c>
    </row>
    <row r="166" customFormat="false" ht="27.75" hidden="false" customHeight="true" outlineLevel="0" collapsed="false">
      <c r="A166" s="431" t="s">
        <v>640</v>
      </c>
      <c r="B166" s="432" t="s">
        <v>650</v>
      </c>
      <c r="C166" s="433" t="n">
        <v>47000</v>
      </c>
      <c r="D166" s="427" t="s">
        <v>483</v>
      </c>
    </row>
    <row r="167" customFormat="false" ht="27.75" hidden="false" customHeight="true" outlineLevel="0" collapsed="false">
      <c r="A167" s="431" t="s">
        <v>640</v>
      </c>
      <c r="B167" s="432" t="s">
        <v>566</v>
      </c>
      <c r="C167" s="433" t="n">
        <v>317000</v>
      </c>
      <c r="D167" s="427" t="s">
        <v>481</v>
      </c>
    </row>
    <row r="168" customFormat="false" ht="27.75" hidden="false" customHeight="true" outlineLevel="0" collapsed="false">
      <c r="A168" s="431" t="s">
        <v>640</v>
      </c>
      <c r="B168" s="432" t="s">
        <v>651</v>
      </c>
      <c r="C168" s="433" t="n">
        <v>27000</v>
      </c>
      <c r="D168" s="427" t="s">
        <v>492</v>
      </c>
    </row>
    <row r="169" customFormat="false" ht="27.75" hidden="false" customHeight="true" outlineLevel="0" collapsed="false">
      <c r="A169" s="431" t="s">
        <v>640</v>
      </c>
      <c r="B169" s="432" t="s">
        <v>652</v>
      </c>
      <c r="C169" s="433" t="n">
        <v>25000</v>
      </c>
      <c r="D169" s="427" t="s">
        <v>500</v>
      </c>
    </row>
    <row r="170" customFormat="false" ht="27.75" hidden="false" customHeight="true" outlineLevel="0" collapsed="false">
      <c r="A170" s="431" t="s">
        <v>640</v>
      </c>
      <c r="B170" s="432" t="s">
        <v>653</v>
      </c>
      <c r="C170" s="433" t="n">
        <v>153000</v>
      </c>
      <c r="D170" s="427" t="s">
        <v>500</v>
      </c>
    </row>
    <row r="171" customFormat="false" ht="27.75" hidden="false" customHeight="true" outlineLevel="0" collapsed="false">
      <c r="A171" s="431" t="s">
        <v>640</v>
      </c>
      <c r="B171" s="432" t="s">
        <v>592</v>
      </c>
      <c r="C171" s="433" t="n">
        <v>85000</v>
      </c>
      <c r="D171" s="427" t="s">
        <v>500</v>
      </c>
    </row>
    <row r="172" customFormat="false" ht="27.75" hidden="false" customHeight="true" outlineLevel="0" collapsed="false">
      <c r="A172" s="431" t="s">
        <v>640</v>
      </c>
      <c r="B172" s="432" t="s">
        <v>654</v>
      </c>
      <c r="C172" s="433" t="n">
        <v>50000</v>
      </c>
      <c r="D172" s="427" t="s">
        <v>500</v>
      </c>
    </row>
    <row r="173" customFormat="false" ht="27.75" hidden="false" customHeight="true" outlineLevel="0" collapsed="false">
      <c r="A173" s="431" t="s">
        <v>640</v>
      </c>
      <c r="B173" s="432" t="s">
        <v>655</v>
      </c>
      <c r="C173" s="433" t="n">
        <v>150000</v>
      </c>
      <c r="D173" s="427" t="s">
        <v>481</v>
      </c>
    </row>
    <row r="174" customFormat="false" ht="27.75" hidden="false" customHeight="true" outlineLevel="0" collapsed="false">
      <c r="A174" s="431" t="s">
        <v>640</v>
      </c>
      <c r="B174" s="432" t="s">
        <v>656</v>
      </c>
      <c r="C174" s="433" t="n">
        <v>100000</v>
      </c>
      <c r="D174" s="427" t="s">
        <v>520</v>
      </c>
    </row>
    <row r="175" customFormat="false" ht="27.75" hidden="false" customHeight="true" outlineLevel="0" collapsed="false">
      <c r="A175" s="431" t="s">
        <v>640</v>
      </c>
      <c r="B175" s="432" t="s">
        <v>657</v>
      </c>
      <c r="C175" s="433" t="n">
        <v>18000</v>
      </c>
      <c r="D175" s="427" t="s">
        <v>500</v>
      </c>
    </row>
    <row r="176" customFormat="false" ht="27.75" hidden="false" customHeight="true" outlineLevel="0" collapsed="false">
      <c r="A176" s="431" t="s">
        <v>640</v>
      </c>
      <c r="B176" s="432" t="s">
        <v>658</v>
      </c>
      <c r="C176" s="433" t="n">
        <v>79000</v>
      </c>
      <c r="D176" s="427" t="s">
        <v>500</v>
      </c>
    </row>
    <row r="177" customFormat="false" ht="27.75" hidden="false" customHeight="true" outlineLevel="0" collapsed="false">
      <c r="A177" s="431" t="s">
        <v>640</v>
      </c>
      <c r="B177" s="432" t="s">
        <v>659</v>
      </c>
      <c r="C177" s="433" t="n">
        <v>300000</v>
      </c>
      <c r="D177" s="427" t="s">
        <v>492</v>
      </c>
    </row>
    <row r="178" customFormat="false" ht="27.75" hidden="false" customHeight="true" outlineLevel="0" collapsed="false">
      <c r="A178" s="431" t="s">
        <v>640</v>
      </c>
      <c r="B178" s="432" t="s">
        <v>660</v>
      </c>
      <c r="C178" s="433" t="n">
        <v>79000</v>
      </c>
      <c r="D178" s="427" t="s">
        <v>492</v>
      </c>
    </row>
    <row r="179" customFormat="false" ht="27.75" hidden="false" customHeight="true" outlineLevel="0" collapsed="false">
      <c r="A179" s="431" t="s">
        <v>640</v>
      </c>
      <c r="B179" s="432" t="s">
        <v>661</v>
      </c>
      <c r="C179" s="433" t="n">
        <v>200000</v>
      </c>
      <c r="D179" s="427" t="s">
        <v>492</v>
      </c>
    </row>
    <row r="180" customFormat="false" ht="27.75" hidden="false" customHeight="true" outlineLevel="0" collapsed="false">
      <c r="A180" s="431" t="s">
        <v>640</v>
      </c>
      <c r="B180" s="432" t="s">
        <v>662</v>
      </c>
      <c r="C180" s="433" t="n">
        <v>104000</v>
      </c>
      <c r="D180" s="427" t="s">
        <v>481</v>
      </c>
    </row>
    <row r="181" customFormat="false" ht="27.75" hidden="false" customHeight="true" outlineLevel="0" collapsed="false">
      <c r="A181" s="431" t="s">
        <v>640</v>
      </c>
      <c r="B181" s="432" t="s">
        <v>663</v>
      </c>
      <c r="C181" s="433" t="n">
        <v>80000</v>
      </c>
      <c r="D181" s="427" t="s">
        <v>492</v>
      </c>
    </row>
    <row r="182" customFormat="false" ht="27.75" hidden="false" customHeight="true" outlineLevel="0" collapsed="false">
      <c r="A182" s="431" t="s">
        <v>640</v>
      </c>
      <c r="B182" s="432" t="s">
        <v>664</v>
      </c>
      <c r="C182" s="433" t="n">
        <v>292000</v>
      </c>
      <c r="D182" s="427" t="s">
        <v>492</v>
      </c>
    </row>
    <row r="183" customFormat="false" ht="27.75" hidden="false" customHeight="true" outlineLevel="0" collapsed="false">
      <c r="A183" s="431" t="s">
        <v>640</v>
      </c>
      <c r="B183" s="432" t="s">
        <v>665</v>
      </c>
      <c r="C183" s="433" t="n">
        <v>59600</v>
      </c>
      <c r="D183" s="427" t="s">
        <v>492</v>
      </c>
    </row>
    <row r="184" customFormat="false" ht="27.75" hidden="false" customHeight="true" outlineLevel="0" collapsed="false">
      <c r="A184" s="431" t="s">
        <v>640</v>
      </c>
      <c r="B184" s="432" t="s">
        <v>564</v>
      </c>
      <c r="C184" s="433" t="n">
        <v>298000</v>
      </c>
      <c r="D184" s="427" t="s">
        <v>481</v>
      </c>
    </row>
    <row r="185" customFormat="false" ht="27.75" hidden="false" customHeight="true" outlineLevel="0" collapsed="false">
      <c r="A185" s="431" t="s">
        <v>640</v>
      </c>
      <c r="B185" s="432" t="s">
        <v>666</v>
      </c>
      <c r="C185" s="433" t="n">
        <v>2233800</v>
      </c>
      <c r="D185" s="427" t="s">
        <v>483</v>
      </c>
    </row>
    <row r="186" customFormat="false" ht="27.75" hidden="false" customHeight="true" outlineLevel="0" collapsed="false">
      <c r="A186" s="431" t="s">
        <v>640</v>
      </c>
      <c r="B186" s="432" t="s">
        <v>667</v>
      </c>
      <c r="C186" s="433" t="n">
        <v>212000</v>
      </c>
      <c r="D186" s="427" t="s">
        <v>498</v>
      </c>
    </row>
    <row r="187" customFormat="false" ht="27.75" hidden="false" customHeight="true" outlineLevel="0" collapsed="false">
      <c r="A187" s="431" t="s">
        <v>640</v>
      </c>
      <c r="B187" s="432" t="s">
        <v>668</v>
      </c>
      <c r="C187" s="433" t="n">
        <v>54000</v>
      </c>
      <c r="D187" s="427" t="s">
        <v>500</v>
      </c>
    </row>
    <row r="188" customFormat="false" ht="27.75" hidden="false" customHeight="true" outlineLevel="0" collapsed="false">
      <c r="A188" s="431" t="s">
        <v>640</v>
      </c>
      <c r="B188" s="432" t="s">
        <v>669</v>
      </c>
      <c r="C188" s="433" t="n">
        <v>83000</v>
      </c>
      <c r="D188" s="427" t="s">
        <v>492</v>
      </c>
    </row>
    <row r="189" customFormat="false" ht="27.75" hidden="false" customHeight="true" outlineLevel="0" collapsed="false">
      <c r="A189" s="431" t="s">
        <v>640</v>
      </c>
      <c r="B189" s="432" t="s">
        <v>670</v>
      </c>
      <c r="C189" s="433" t="n">
        <v>93000</v>
      </c>
      <c r="D189" s="427" t="s">
        <v>492</v>
      </c>
    </row>
    <row r="190" customFormat="false" ht="27.75" hidden="false" customHeight="true" outlineLevel="0" collapsed="false">
      <c r="A190" s="431" t="s">
        <v>640</v>
      </c>
      <c r="B190" s="432" t="s">
        <v>671</v>
      </c>
      <c r="C190" s="433" t="n">
        <v>53000</v>
      </c>
      <c r="D190" s="427" t="s">
        <v>492</v>
      </c>
    </row>
    <row r="191" customFormat="false" ht="27.75" hidden="false" customHeight="true" outlineLevel="0" collapsed="false">
      <c r="A191" s="431" t="s">
        <v>640</v>
      </c>
      <c r="B191" s="432" t="s">
        <v>672</v>
      </c>
      <c r="C191" s="433" t="n">
        <v>135000</v>
      </c>
      <c r="D191" s="427" t="s">
        <v>492</v>
      </c>
    </row>
    <row r="192" customFormat="false" ht="27.75" hidden="false" customHeight="true" outlineLevel="0" collapsed="false">
      <c r="A192" s="431" t="s">
        <v>640</v>
      </c>
      <c r="B192" s="434" t="s">
        <v>673</v>
      </c>
      <c r="C192" s="433" t="n">
        <v>184000</v>
      </c>
      <c r="D192" s="427" t="s">
        <v>481</v>
      </c>
    </row>
    <row r="193" customFormat="false" ht="27.75" hidden="false" customHeight="true" outlineLevel="0" collapsed="false">
      <c r="A193" s="431" t="s">
        <v>640</v>
      </c>
      <c r="B193" s="432" t="s">
        <v>674</v>
      </c>
      <c r="C193" s="433" t="n">
        <v>105000</v>
      </c>
      <c r="D193" s="427" t="s">
        <v>481</v>
      </c>
    </row>
    <row r="194" customFormat="false" ht="27.75" hidden="false" customHeight="true" outlineLevel="0" collapsed="false">
      <c r="A194" s="431" t="s">
        <v>640</v>
      </c>
      <c r="B194" s="432" t="s">
        <v>675</v>
      </c>
      <c r="C194" s="433" t="n">
        <v>29000</v>
      </c>
      <c r="D194" s="427" t="s">
        <v>520</v>
      </c>
    </row>
    <row r="195" customFormat="false" ht="27.75" hidden="false" customHeight="true" outlineLevel="0" collapsed="false">
      <c r="A195" s="431" t="s">
        <v>676</v>
      </c>
      <c r="B195" s="432" t="s">
        <v>677</v>
      </c>
      <c r="C195" s="433" t="n">
        <v>37000</v>
      </c>
      <c r="D195" s="427" t="s">
        <v>492</v>
      </c>
    </row>
    <row r="196" customFormat="false" ht="27.75" hidden="false" customHeight="true" outlineLevel="0" collapsed="false">
      <c r="A196" s="431" t="s">
        <v>676</v>
      </c>
      <c r="B196" s="432" t="s">
        <v>678</v>
      </c>
      <c r="C196" s="433" t="n">
        <v>318000</v>
      </c>
      <c r="D196" s="427" t="s">
        <v>492</v>
      </c>
    </row>
    <row r="197" customFormat="false" ht="27.75" hidden="false" customHeight="true" outlineLevel="0" collapsed="false">
      <c r="A197" s="431" t="s">
        <v>676</v>
      </c>
      <c r="B197" s="432" t="s">
        <v>679</v>
      </c>
      <c r="C197" s="433" t="n">
        <v>200000</v>
      </c>
      <c r="D197" s="427" t="s">
        <v>481</v>
      </c>
    </row>
    <row r="198" customFormat="false" ht="27.75" hidden="false" customHeight="true" outlineLevel="0" collapsed="false">
      <c r="A198" s="431" t="s">
        <v>676</v>
      </c>
      <c r="B198" s="432" t="s">
        <v>680</v>
      </c>
      <c r="C198" s="433" t="n">
        <v>190000</v>
      </c>
      <c r="D198" s="427" t="s">
        <v>490</v>
      </c>
    </row>
    <row r="199" customFormat="false" ht="27.75" hidden="false" customHeight="true" outlineLevel="0" collapsed="false">
      <c r="A199" s="431" t="s">
        <v>676</v>
      </c>
      <c r="B199" s="432" t="s">
        <v>681</v>
      </c>
      <c r="C199" s="433" t="n">
        <v>372000</v>
      </c>
      <c r="D199" s="427" t="s">
        <v>520</v>
      </c>
    </row>
    <row r="200" customFormat="false" ht="27.75" hidden="false" customHeight="true" outlineLevel="0" collapsed="false">
      <c r="A200" s="431" t="s">
        <v>676</v>
      </c>
      <c r="B200" s="432" t="s">
        <v>682</v>
      </c>
      <c r="C200" s="433" t="n">
        <v>2000000</v>
      </c>
      <c r="D200" s="427" t="s">
        <v>483</v>
      </c>
    </row>
    <row r="201" customFormat="false" ht="27.75" hidden="false" customHeight="true" outlineLevel="0" collapsed="false">
      <c r="A201" s="431" t="s">
        <v>676</v>
      </c>
      <c r="B201" s="432" t="s">
        <v>683</v>
      </c>
      <c r="C201" s="433" t="n">
        <v>114000</v>
      </c>
      <c r="D201" s="427" t="s">
        <v>498</v>
      </c>
    </row>
    <row r="202" customFormat="false" ht="27.75" hidden="false" customHeight="true" outlineLevel="0" collapsed="false">
      <c r="A202" s="431" t="s">
        <v>676</v>
      </c>
      <c r="B202" s="432" t="s">
        <v>684</v>
      </c>
      <c r="C202" s="433" t="n">
        <v>129000</v>
      </c>
      <c r="D202" s="427" t="s">
        <v>500</v>
      </c>
    </row>
    <row r="203" customFormat="false" ht="27.75" hidden="false" customHeight="true" outlineLevel="0" collapsed="false">
      <c r="A203" s="431" t="s">
        <v>676</v>
      </c>
      <c r="B203" s="432" t="s">
        <v>685</v>
      </c>
      <c r="C203" s="433" t="n">
        <v>80000</v>
      </c>
      <c r="D203" s="427" t="s">
        <v>500</v>
      </c>
    </row>
    <row r="204" customFormat="false" ht="27.75" hidden="false" customHeight="true" outlineLevel="0" collapsed="false">
      <c r="A204" s="431" t="s">
        <v>676</v>
      </c>
      <c r="B204" s="432" t="s">
        <v>686</v>
      </c>
      <c r="C204" s="433" t="n">
        <v>150000</v>
      </c>
      <c r="D204" s="427" t="s">
        <v>500</v>
      </c>
    </row>
    <row r="205" customFormat="false" ht="27.75" hidden="false" customHeight="true" outlineLevel="0" collapsed="false">
      <c r="A205" s="431" t="s">
        <v>676</v>
      </c>
      <c r="B205" s="432" t="s">
        <v>687</v>
      </c>
      <c r="C205" s="433" t="n">
        <v>15000</v>
      </c>
      <c r="D205" s="427" t="s">
        <v>500</v>
      </c>
    </row>
    <row r="206" customFormat="false" ht="27.75" hidden="false" customHeight="true" outlineLevel="0" collapsed="false">
      <c r="A206" s="431" t="s">
        <v>676</v>
      </c>
      <c r="B206" s="432" t="s">
        <v>688</v>
      </c>
      <c r="C206" s="433" t="n">
        <v>1547000</v>
      </c>
      <c r="D206" s="427" t="s">
        <v>483</v>
      </c>
    </row>
    <row r="207" customFormat="false" ht="27.75" hidden="false" customHeight="true" outlineLevel="0" collapsed="false">
      <c r="A207" s="431" t="s">
        <v>676</v>
      </c>
      <c r="B207" s="434" t="s">
        <v>689</v>
      </c>
      <c r="C207" s="433" t="n">
        <v>109000</v>
      </c>
      <c r="D207" s="427" t="s">
        <v>481</v>
      </c>
    </row>
    <row r="208" customFormat="false" ht="27.75" hidden="false" customHeight="true" outlineLevel="0" collapsed="false">
      <c r="A208" s="431" t="s">
        <v>676</v>
      </c>
      <c r="B208" s="432" t="s">
        <v>690</v>
      </c>
      <c r="C208" s="433" t="n">
        <v>112000</v>
      </c>
      <c r="D208" s="427" t="s">
        <v>481</v>
      </c>
    </row>
    <row r="209" customFormat="false" ht="27.75" hidden="false" customHeight="true" outlineLevel="0" collapsed="false">
      <c r="A209" s="431" t="s">
        <v>676</v>
      </c>
      <c r="B209" s="432" t="s">
        <v>691</v>
      </c>
      <c r="C209" s="433" t="n">
        <v>533000</v>
      </c>
      <c r="D209" s="427" t="s">
        <v>492</v>
      </c>
    </row>
    <row r="210" customFormat="false" ht="27.75" hidden="false" customHeight="true" outlineLevel="0" collapsed="false">
      <c r="A210" s="431" t="s">
        <v>676</v>
      </c>
      <c r="B210" s="432" t="s">
        <v>692</v>
      </c>
      <c r="C210" s="433" t="n">
        <v>470000</v>
      </c>
      <c r="D210" s="427" t="s">
        <v>492</v>
      </c>
    </row>
    <row r="211" customFormat="false" ht="27.75" hidden="false" customHeight="true" outlineLevel="0" collapsed="false">
      <c r="A211" s="431" t="s">
        <v>676</v>
      </c>
      <c r="B211" s="432" t="s">
        <v>693</v>
      </c>
      <c r="C211" s="433" t="n">
        <v>55500</v>
      </c>
      <c r="D211" s="427" t="s">
        <v>492</v>
      </c>
    </row>
    <row r="212" customFormat="false" ht="27.75" hidden="false" customHeight="true" outlineLevel="0" collapsed="false">
      <c r="A212" s="431" t="s">
        <v>676</v>
      </c>
      <c r="B212" s="432" t="s">
        <v>694</v>
      </c>
      <c r="C212" s="433" t="n">
        <v>200000</v>
      </c>
      <c r="D212" s="427" t="s">
        <v>492</v>
      </c>
    </row>
    <row r="213" customFormat="false" ht="27.75" hidden="false" customHeight="true" outlineLevel="0" collapsed="false">
      <c r="A213" s="431" t="s">
        <v>676</v>
      </c>
      <c r="B213" s="432" t="s">
        <v>695</v>
      </c>
      <c r="C213" s="433" t="n">
        <v>150000</v>
      </c>
      <c r="D213" s="427" t="s">
        <v>483</v>
      </c>
    </row>
    <row r="214" customFormat="false" ht="27.75" hidden="false" customHeight="true" outlineLevel="0" collapsed="false">
      <c r="A214" s="431" t="s">
        <v>676</v>
      </c>
      <c r="B214" s="432" t="s">
        <v>494</v>
      </c>
      <c r="C214" s="433" t="n">
        <v>114000</v>
      </c>
      <c r="D214" s="427" t="s">
        <v>481</v>
      </c>
    </row>
    <row r="215" customFormat="false" ht="27.75" hidden="false" customHeight="true" outlineLevel="0" collapsed="false">
      <c r="A215" s="431" t="s">
        <v>676</v>
      </c>
      <c r="B215" s="432" t="s">
        <v>696</v>
      </c>
      <c r="C215" s="433" t="n">
        <v>59000</v>
      </c>
      <c r="D215" s="427" t="s">
        <v>520</v>
      </c>
    </row>
    <row r="216" customFormat="false" ht="27.75" hidden="false" customHeight="true" outlineLevel="0" collapsed="false">
      <c r="A216" s="431" t="s">
        <v>676</v>
      </c>
      <c r="B216" s="432" t="s">
        <v>564</v>
      </c>
      <c r="C216" s="433" t="n">
        <v>328000</v>
      </c>
      <c r="D216" s="427" t="s">
        <v>481</v>
      </c>
    </row>
    <row r="217" customFormat="false" ht="27.75" hidden="false" customHeight="true" outlineLevel="0" collapsed="false">
      <c r="A217" s="431" t="s">
        <v>676</v>
      </c>
      <c r="B217" s="432" t="s">
        <v>565</v>
      </c>
      <c r="C217" s="433" t="n">
        <v>96000</v>
      </c>
      <c r="D217" s="427" t="s">
        <v>481</v>
      </c>
    </row>
    <row r="218" customFormat="false" ht="27.75" hidden="false" customHeight="true" outlineLevel="0" collapsed="false">
      <c r="A218" s="431" t="s">
        <v>676</v>
      </c>
      <c r="B218" s="432" t="s">
        <v>697</v>
      </c>
      <c r="C218" s="433" t="n">
        <v>117000</v>
      </c>
      <c r="D218" s="427" t="s">
        <v>481</v>
      </c>
    </row>
    <row r="219" customFormat="false" ht="27.75" hidden="false" customHeight="true" outlineLevel="0" collapsed="false">
      <c r="A219" s="431" t="s">
        <v>676</v>
      </c>
      <c r="B219" s="432" t="s">
        <v>698</v>
      </c>
      <c r="C219" s="433" t="n">
        <v>39000</v>
      </c>
      <c r="D219" s="427" t="s">
        <v>481</v>
      </c>
    </row>
    <row r="220" customFormat="false" ht="27.75" hidden="false" customHeight="true" outlineLevel="0" collapsed="false">
      <c r="A220" s="431" t="s">
        <v>676</v>
      </c>
      <c r="B220" s="432" t="s">
        <v>699</v>
      </c>
      <c r="C220" s="433" t="n">
        <v>300000</v>
      </c>
      <c r="D220" s="427" t="s">
        <v>481</v>
      </c>
    </row>
    <row r="221" customFormat="false" ht="27.75" hidden="false" customHeight="true" outlineLevel="0" collapsed="false">
      <c r="A221" s="431" t="s">
        <v>676</v>
      </c>
      <c r="B221" s="432" t="s">
        <v>700</v>
      </c>
      <c r="C221" s="433" t="n">
        <v>237000</v>
      </c>
      <c r="D221" s="427" t="s">
        <v>492</v>
      </c>
    </row>
    <row r="222" customFormat="false" ht="27.75" hidden="false" customHeight="true" outlineLevel="0" collapsed="false">
      <c r="A222" s="431" t="s">
        <v>676</v>
      </c>
      <c r="B222" s="432" t="s">
        <v>701</v>
      </c>
      <c r="C222" s="433" t="n">
        <v>50000</v>
      </c>
      <c r="D222" s="427" t="s">
        <v>492</v>
      </c>
    </row>
    <row r="223" customFormat="false" ht="27.75" hidden="false" customHeight="true" outlineLevel="0" collapsed="false">
      <c r="A223" s="431" t="s">
        <v>676</v>
      </c>
      <c r="B223" s="432" t="s">
        <v>702</v>
      </c>
      <c r="C223" s="433" t="n">
        <v>230000</v>
      </c>
      <c r="D223" s="427" t="s">
        <v>483</v>
      </c>
    </row>
    <row r="224" customFormat="false" ht="27.75" hidden="false" customHeight="true" outlineLevel="0" collapsed="false">
      <c r="A224" s="431" t="s">
        <v>676</v>
      </c>
      <c r="B224" s="432" t="s">
        <v>703</v>
      </c>
      <c r="C224" s="433" t="n">
        <v>3000000</v>
      </c>
      <c r="D224" s="427" t="s">
        <v>483</v>
      </c>
    </row>
    <row r="225" customFormat="false" ht="27.75" hidden="false" customHeight="true" outlineLevel="0" collapsed="false">
      <c r="A225" s="431" t="s">
        <v>676</v>
      </c>
      <c r="B225" s="432" t="s">
        <v>704</v>
      </c>
      <c r="C225" s="433" t="n">
        <v>1158000</v>
      </c>
      <c r="D225" s="427" t="s">
        <v>483</v>
      </c>
    </row>
    <row r="226" customFormat="false" ht="27.75" hidden="false" customHeight="true" outlineLevel="0" collapsed="false">
      <c r="A226" s="431" t="s">
        <v>676</v>
      </c>
      <c r="B226" s="432" t="s">
        <v>705</v>
      </c>
      <c r="C226" s="433" t="n">
        <v>240000</v>
      </c>
      <c r="D226" s="427" t="s">
        <v>481</v>
      </c>
    </row>
    <row r="227" customFormat="false" ht="27.75" hidden="false" customHeight="true" outlineLevel="0" collapsed="false">
      <c r="A227" s="431" t="s">
        <v>676</v>
      </c>
      <c r="B227" s="432" t="s">
        <v>601</v>
      </c>
      <c r="C227" s="433" t="n">
        <v>85500</v>
      </c>
      <c r="D227" s="427" t="s">
        <v>481</v>
      </c>
    </row>
    <row r="228" customFormat="false" ht="27.75" hidden="false" customHeight="true" outlineLevel="0" collapsed="false">
      <c r="A228" s="431" t="s">
        <v>676</v>
      </c>
      <c r="B228" s="432" t="s">
        <v>706</v>
      </c>
      <c r="C228" s="433" t="n">
        <v>92000</v>
      </c>
      <c r="D228" s="427" t="s">
        <v>481</v>
      </c>
    </row>
    <row r="229" customFormat="false" ht="27.75" hidden="false" customHeight="true" outlineLevel="0" collapsed="false">
      <c r="A229" s="431" t="s">
        <v>707</v>
      </c>
      <c r="B229" s="432" t="s">
        <v>708</v>
      </c>
      <c r="C229" s="433" t="n">
        <v>176000</v>
      </c>
      <c r="D229" s="427" t="s">
        <v>481</v>
      </c>
    </row>
    <row r="230" customFormat="false" ht="27.75" hidden="false" customHeight="true" outlineLevel="0" collapsed="false">
      <c r="A230" s="431" t="s">
        <v>707</v>
      </c>
      <c r="B230" s="432" t="s">
        <v>623</v>
      </c>
      <c r="C230" s="433" t="n">
        <v>73000</v>
      </c>
      <c r="D230" s="427" t="s">
        <v>500</v>
      </c>
    </row>
    <row r="231" customFormat="false" ht="27.75" hidden="false" customHeight="true" outlineLevel="0" collapsed="false">
      <c r="A231" s="431" t="s">
        <v>707</v>
      </c>
      <c r="B231" s="432" t="s">
        <v>709</v>
      </c>
      <c r="C231" s="433" t="n">
        <v>108000</v>
      </c>
      <c r="D231" s="427" t="s">
        <v>500</v>
      </c>
    </row>
    <row r="232" customFormat="false" ht="27.75" hidden="false" customHeight="true" outlineLevel="0" collapsed="false">
      <c r="A232" s="431" t="s">
        <v>707</v>
      </c>
      <c r="B232" s="432" t="s">
        <v>710</v>
      </c>
      <c r="C232" s="433" t="n">
        <v>48000</v>
      </c>
      <c r="D232" s="427" t="s">
        <v>500</v>
      </c>
    </row>
    <row r="233" customFormat="false" ht="27.75" hidden="false" customHeight="true" outlineLevel="0" collapsed="false">
      <c r="A233" s="431" t="s">
        <v>707</v>
      </c>
      <c r="B233" s="432" t="s">
        <v>711</v>
      </c>
      <c r="C233" s="433" t="n">
        <v>110000</v>
      </c>
      <c r="D233" s="427" t="s">
        <v>520</v>
      </c>
    </row>
    <row r="234" customFormat="false" ht="27.75" hidden="false" customHeight="true" outlineLevel="0" collapsed="false">
      <c r="A234" s="431" t="s">
        <v>707</v>
      </c>
      <c r="B234" s="432" t="s">
        <v>712</v>
      </c>
      <c r="C234" s="433" t="n">
        <v>277000</v>
      </c>
      <c r="D234" s="427" t="s">
        <v>490</v>
      </c>
    </row>
    <row r="235" customFormat="false" ht="27.75" hidden="false" customHeight="true" outlineLevel="0" collapsed="false">
      <c r="A235" s="431" t="s">
        <v>707</v>
      </c>
      <c r="B235" s="432" t="s">
        <v>713</v>
      </c>
      <c r="C235" s="433" t="n">
        <v>252000</v>
      </c>
      <c r="D235" s="427" t="s">
        <v>498</v>
      </c>
    </row>
    <row r="236" customFormat="false" ht="27.75" hidden="false" customHeight="true" outlineLevel="0" collapsed="false">
      <c r="A236" s="431" t="s">
        <v>707</v>
      </c>
      <c r="B236" s="432" t="s">
        <v>713</v>
      </c>
      <c r="C236" s="433" t="n">
        <v>20000</v>
      </c>
      <c r="D236" s="427" t="s">
        <v>498</v>
      </c>
    </row>
    <row r="237" customFormat="false" ht="27.75" hidden="false" customHeight="true" outlineLevel="0" collapsed="false">
      <c r="A237" s="431" t="s">
        <v>707</v>
      </c>
      <c r="B237" s="432" t="s">
        <v>714</v>
      </c>
      <c r="C237" s="433" t="n">
        <v>195000</v>
      </c>
      <c r="D237" s="427" t="s">
        <v>498</v>
      </c>
    </row>
    <row r="238" customFormat="false" ht="27.75" hidden="false" customHeight="true" outlineLevel="0" collapsed="false">
      <c r="A238" s="431" t="s">
        <v>707</v>
      </c>
      <c r="B238" s="432" t="s">
        <v>715</v>
      </c>
      <c r="C238" s="433" t="n">
        <v>60000</v>
      </c>
      <c r="D238" s="427" t="s">
        <v>498</v>
      </c>
    </row>
    <row r="239" customFormat="false" ht="27.75" hidden="false" customHeight="true" outlineLevel="0" collapsed="false">
      <c r="A239" s="431" t="s">
        <v>707</v>
      </c>
      <c r="B239" s="432" t="s">
        <v>716</v>
      </c>
      <c r="C239" s="433" t="n">
        <v>1500000</v>
      </c>
      <c r="D239" s="427" t="s">
        <v>483</v>
      </c>
    </row>
    <row r="240" customFormat="false" ht="27.75" hidden="false" customHeight="true" outlineLevel="0" collapsed="false">
      <c r="A240" s="431" t="s">
        <v>707</v>
      </c>
      <c r="B240" s="434" t="s">
        <v>717</v>
      </c>
      <c r="C240" s="433" t="n">
        <v>199000</v>
      </c>
      <c r="D240" s="427" t="s">
        <v>492</v>
      </c>
    </row>
    <row r="241" customFormat="false" ht="27.75" hidden="false" customHeight="true" outlineLevel="0" collapsed="false">
      <c r="A241" s="431" t="s">
        <v>707</v>
      </c>
      <c r="B241" s="432" t="s">
        <v>718</v>
      </c>
      <c r="C241" s="433" t="n">
        <v>728000</v>
      </c>
      <c r="D241" s="427" t="s">
        <v>492</v>
      </c>
    </row>
    <row r="242" customFormat="false" ht="27.75" hidden="false" customHeight="true" outlineLevel="0" collapsed="false">
      <c r="A242" s="431" t="s">
        <v>707</v>
      </c>
      <c r="B242" s="432" t="s">
        <v>566</v>
      </c>
      <c r="C242" s="433" t="n">
        <v>263000</v>
      </c>
      <c r="D242" s="427" t="s">
        <v>481</v>
      </c>
    </row>
    <row r="243" customFormat="false" ht="27.75" hidden="false" customHeight="true" outlineLevel="0" collapsed="false">
      <c r="A243" s="431" t="s">
        <v>707</v>
      </c>
      <c r="B243" s="432" t="s">
        <v>719</v>
      </c>
      <c r="C243" s="433" t="n">
        <v>723900</v>
      </c>
      <c r="D243" s="427" t="s">
        <v>483</v>
      </c>
    </row>
    <row r="244" customFormat="false" ht="27.75" hidden="false" customHeight="true" outlineLevel="0" collapsed="false">
      <c r="A244" s="431" t="s">
        <v>707</v>
      </c>
      <c r="B244" s="432" t="s">
        <v>720</v>
      </c>
      <c r="C244" s="433" t="n">
        <v>126000</v>
      </c>
      <c r="D244" s="427" t="s">
        <v>492</v>
      </c>
    </row>
    <row r="245" customFormat="false" ht="27.75" hidden="false" customHeight="true" outlineLevel="0" collapsed="false">
      <c r="A245" s="431" t="s">
        <v>707</v>
      </c>
      <c r="B245" s="432" t="s">
        <v>721</v>
      </c>
      <c r="C245" s="433" t="n">
        <v>56000</v>
      </c>
      <c r="D245" s="427" t="s">
        <v>492</v>
      </c>
    </row>
    <row r="246" customFormat="false" ht="27.75" hidden="false" customHeight="true" outlineLevel="0" collapsed="false">
      <c r="A246" s="431" t="s">
        <v>707</v>
      </c>
      <c r="B246" s="432" t="s">
        <v>722</v>
      </c>
      <c r="C246" s="433" t="n">
        <v>46800</v>
      </c>
      <c r="D246" s="427" t="s">
        <v>492</v>
      </c>
    </row>
    <row r="247" customFormat="false" ht="27.75" hidden="false" customHeight="true" outlineLevel="0" collapsed="false">
      <c r="A247" s="431" t="s">
        <v>707</v>
      </c>
      <c r="B247" s="432" t="s">
        <v>723</v>
      </c>
      <c r="C247" s="433" t="n">
        <v>117000</v>
      </c>
      <c r="D247" s="427" t="s">
        <v>481</v>
      </c>
    </row>
    <row r="248" customFormat="false" ht="27.75" hidden="false" customHeight="true" outlineLevel="0" collapsed="false">
      <c r="A248" s="431" t="s">
        <v>707</v>
      </c>
      <c r="B248" s="432" t="s">
        <v>724</v>
      </c>
      <c r="C248" s="433" t="n">
        <v>406000</v>
      </c>
      <c r="D248" s="427" t="s">
        <v>481</v>
      </c>
    </row>
    <row r="249" customFormat="false" ht="27.75" hidden="false" customHeight="true" outlineLevel="0" collapsed="false">
      <c r="A249" s="431" t="s">
        <v>707</v>
      </c>
      <c r="B249" s="432" t="s">
        <v>725</v>
      </c>
      <c r="C249" s="433" t="n">
        <v>119000</v>
      </c>
      <c r="D249" s="427" t="s">
        <v>481</v>
      </c>
    </row>
    <row r="250" customFormat="false" ht="27.75" hidden="false" customHeight="true" outlineLevel="0" collapsed="false">
      <c r="A250" s="431" t="s">
        <v>707</v>
      </c>
      <c r="B250" s="432" t="s">
        <v>726</v>
      </c>
      <c r="C250" s="433" t="n">
        <v>101000</v>
      </c>
      <c r="D250" s="427" t="s">
        <v>492</v>
      </c>
    </row>
    <row r="251" customFormat="false" ht="27.75" hidden="false" customHeight="true" outlineLevel="0" collapsed="false">
      <c r="A251" s="431" t="s">
        <v>707</v>
      </c>
      <c r="B251" s="432" t="s">
        <v>727</v>
      </c>
      <c r="C251" s="433" t="n">
        <v>3000000</v>
      </c>
      <c r="D251" s="427" t="s">
        <v>483</v>
      </c>
    </row>
    <row r="252" customFormat="false" ht="27.75" hidden="false" customHeight="true" outlineLevel="0" collapsed="false">
      <c r="A252" s="431" t="s">
        <v>707</v>
      </c>
      <c r="B252" s="432" t="s">
        <v>728</v>
      </c>
      <c r="C252" s="433" t="n">
        <v>2127000</v>
      </c>
      <c r="D252" s="427" t="s">
        <v>483</v>
      </c>
    </row>
    <row r="253" customFormat="false" ht="27.75" hidden="false" customHeight="true" outlineLevel="0" collapsed="false">
      <c r="A253" s="431" t="s">
        <v>707</v>
      </c>
      <c r="B253" s="432" t="s">
        <v>729</v>
      </c>
      <c r="C253" s="433" t="n">
        <v>194000</v>
      </c>
      <c r="D253" s="427" t="s">
        <v>492</v>
      </c>
    </row>
    <row r="254" customFormat="false" ht="27.75" hidden="false" customHeight="true" outlineLevel="0" collapsed="false">
      <c r="A254" s="431" t="s">
        <v>707</v>
      </c>
      <c r="B254" s="432" t="s">
        <v>730</v>
      </c>
      <c r="C254" s="433" t="n">
        <v>60000</v>
      </c>
      <c r="D254" s="427" t="s">
        <v>498</v>
      </c>
    </row>
    <row r="255" customFormat="false" ht="27.75" hidden="false" customHeight="true" outlineLevel="0" collapsed="false">
      <c r="A255" s="431" t="s">
        <v>707</v>
      </c>
      <c r="B255" s="432" t="s">
        <v>731</v>
      </c>
      <c r="C255" s="433" t="n">
        <v>360000</v>
      </c>
      <c r="D255" s="427" t="s">
        <v>498</v>
      </c>
    </row>
    <row r="256" customFormat="false" ht="27.75" hidden="false" customHeight="true" outlineLevel="0" collapsed="false">
      <c r="A256" s="431" t="s">
        <v>707</v>
      </c>
      <c r="B256" s="432" t="s">
        <v>732</v>
      </c>
      <c r="C256" s="433" t="n">
        <v>33000</v>
      </c>
      <c r="D256" s="427" t="s">
        <v>500</v>
      </c>
    </row>
    <row r="257" customFormat="false" ht="27.75" hidden="false" customHeight="true" outlineLevel="0" collapsed="false">
      <c r="A257" s="431" t="s">
        <v>707</v>
      </c>
      <c r="B257" s="432" t="s">
        <v>733</v>
      </c>
      <c r="C257" s="433" t="n">
        <v>21000</v>
      </c>
      <c r="D257" s="427" t="s">
        <v>500</v>
      </c>
    </row>
    <row r="258" customFormat="false" ht="27.75" hidden="false" customHeight="true" outlineLevel="0" collapsed="false">
      <c r="A258" s="431" t="s">
        <v>707</v>
      </c>
      <c r="B258" s="432" t="s">
        <v>623</v>
      </c>
      <c r="C258" s="433" t="n">
        <v>76000</v>
      </c>
      <c r="D258" s="427" t="s">
        <v>500</v>
      </c>
    </row>
    <row r="259" customFormat="false" ht="27.75" hidden="false" customHeight="true" outlineLevel="0" collapsed="false">
      <c r="A259" s="431" t="s">
        <v>707</v>
      </c>
      <c r="B259" s="432" t="s">
        <v>734</v>
      </c>
      <c r="C259" s="433" t="n">
        <v>18000</v>
      </c>
      <c r="D259" s="427" t="s">
        <v>500</v>
      </c>
    </row>
    <row r="260" customFormat="false" ht="27.75" hidden="false" customHeight="true" outlineLevel="0" collapsed="false">
      <c r="A260" s="431" t="s">
        <v>707</v>
      </c>
      <c r="B260" s="432" t="s">
        <v>735</v>
      </c>
      <c r="C260" s="433" t="n">
        <v>10500</v>
      </c>
      <c r="D260" s="427" t="s">
        <v>500</v>
      </c>
    </row>
    <row r="261" customFormat="false" ht="27.75" hidden="false" customHeight="true" outlineLevel="0" collapsed="false">
      <c r="A261" s="431" t="s">
        <v>707</v>
      </c>
      <c r="B261" s="432" t="s">
        <v>736</v>
      </c>
      <c r="C261" s="433" t="n">
        <v>23000</v>
      </c>
      <c r="D261" s="427" t="s">
        <v>500</v>
      </c>
    </row>
    <row r="262" customFormat="false" ht="27.75" hidden="false" customHeight="true" outlineLevel="0" collapsed="false">
      <c r="A262" s="431" t="s">
        <v>707</v>
      </c>
      <c r="B262" s="432" t="s">
        <v>737</v>
      </c>
      <c r="C262" s="433" t="n">
        <v>39000</v>
      </c>
      <c r="D262" s="427" t="s">
        <v>500</v>
      </c>
    </row>
    <row r="263" customFormat="false" ht="27.75" hidden="false" customHeight="true" outlineLevel="0" collapsed="false">
      <c r="A263" s="431" t="s">
        <v>707</v>
      </c>
      <c r="B263" s="432" t="s">
        <v>738</v>
      </c>
      <c r="C263" s="433" t="n">
        <v>85000</v>
      </c>
      <c r="D263" s="427" t="s">
        <v>500</v>
      </c>
    </row>
    <row r="264" customFormat="false" ht="27.75" hidden="false" customHeight="true" outlineLevel="0" collapsed="false">
      <c r="A264" s="431" t="s">
        <v>707</v>
      </c>
      <c r="B264" s="432" t="s">
        <v>739</v>
      </c>
      <c r="C264" s="433" t="n">
        <v>20000</v>
      </c>
      <c r="D264" s="427" t="s">
        <v>500</v>
      </c>
    </row>
    <row r="265" customFormat="false" ht="27.75" hidden="false" customHeight="true" outlineLevel="0" collapsed="false">
      <c r="A265" s="431" t="s">
        <v>707</v>
      </c>
      <c r="B265" s="432" t="s">
        <v>740</v>
      </c>
      <c r="C265" s="433" t="n">
        <v>178000</v>
      </c>
      <c r="D265" s="427" t="s">
        <v>500</v>
      </c>
    </row>
    <row r="266" customFormat="false" ht="27.75" hidden="false" customHeight="true" outlineLevel="0" collapsed="false">
      <c r="A266" s="431" t="s">
        <v>707</v>
      </c>
      <c r="B266" s="432" t="s">
        <v>741</v>
      </c>
      <c r="C266" s="433" t="n">
        <v>386000</v>
      </c>
      <c r="D266" s="427" t="s">
        <v>500</v>
      </c>
    </row>
    <row r="267" customFormat="false" ht="27.75" hidden="false" customHeight="true" outlineLevel="0" collapsed="false">
      <c r="A267" s="431" t="s">
        <v>707</v>
      </c>
      <c r="B267" s="432" t="s">
        <v>742</v>
      </c>
      <c r="C267" s="433" t="n">
        <v>24000</v>
      </c>
      <c r="D267" s="427" t="s">
        <v>500</v>
      </c>
    </row>
    <row r="268" customFormat="false" ht="27.75" hidden="false" customHeight="true" outlineLevel="0" collapsed="false">
      <c r="A268" s="431" t="s">
        <v>707</v>
      </c>
      <c r="B268" s="432" t="s">
        <v>743</v>
      </c>
      <c r="C268" s="433" t="n">
        <v>108000</v>
      </c>
      <c r="D268" s="427" t="s">
        <v>500</v>
      </c>
    </row>
    <row r="269" customFormat="false" ht="27.75" hidden="false" customHeight="true" outlineLevel="0" collapsed="false">
      <c r="A269" s="431" t="s">
        <v>707</v>
      </c>
      <c r="B269" s="432" t="s">
        <v>744</v>
      </c>
      <c r="C269" s="433" t="n">
        <v>18000</v>
      </c>
      <c r="D269" s="427" t="s">
        <v>500</v>
      </c>
    </row>
    <row r="270" customFormat="false" ht="27.75" hidden="false" customHeight="true" outlineLevel="0" collapsed="false">
      <c r="A270" s="431" t="s">
        <v>707</v>
      </c>
      <c r="B270" s="432" t="s">
        <v>745</v>
      </c>
      <c r="C270" s="433" t="n">
        <v>80000</v>
      </c>
      <c r="D270" s="427" t="s">
        <v>520</v>
      </c>
    </row>
    <row r="271" customFormat="false" ht="27.75" hidden="false" customHeight="true" outlineLevel="0" collapsed="false">
      <c r="A271" s="431" t="s">
        <v>707</v>
      </c>
      <c r="B271" s="432" t="s">
        <v>746</v>
      </c>
      <c r="C271" s="433" t="n">
        <v>151000</v>
      </c>
      <c r="D271" s="427" t="s">
        <v>492</v>
      </c>
    </row>
    <row r="272" customFormat="false" ht="27.75" hidden="false" customHeight="true" outlineLevel="0" collapsed="false">
      <c r="A272" s="431" t="s">
        <v>707</v>
      </c>
      <c r="B272" s="432" t="s">
        <v>663</v>
      </c>
      <c r="C272" s="433" t="n">
        <v>129000</v>
      </c>
      <c r="D272" s="427" t="s">
        <v>492</v>
      </c>
    </row>
    <row r="273" customFormat="false" ht="27.75" hidden="false" customHeight="true" outlineLevel="0" collapsed="false">
      <c r="A273" s="431" t="s">
        <v>747</v>
      </c>
      <c r="B273" s="432" t="s">
        <v>748</v>
      </c>
      <c r="C273" s="433" t="n">
        <v>300000</v>
      </c>
      <c r="D273" s="427" t="s">
        <v>492</v>
      </c>
    </row>
    <row r="274" customFormat="false" ht="27.75" hidden="false" customHeight="true" outlineLevel="0" collapsed="false">
      <c r="A274" s="431" t="s">
        <v>747</v>
      </c>
      <c r="B274" s="432" t="s">
        <v>749</v>
      </c>
      <c r="C274" s="433" t="n">
        <v>70000</v>
      </c>
      <c r="D274" s="427" t="s">
        <v>492</v>
      </c>
    </row>
    <row r="275" customFormat="false" ht="27.75" hidden="false" customHeight="true" outlineLevel="0" collapsed="false">
      <c r="A275" s="431" t="s">
        <v>747</v>
      </c>
      <c r="B275" s="432" t="s">
        <v>750</v>
      </c>
      <c r="C275" s="433" t="n">
        <v>150000</v>
      </c>
      <c r="D275" s="427" t="s">
        <v>483</v>
      </c>
    </row>
    <row r="276" customFormat="false" ht="27.75" hidden="false" customHeight="true" outlineLevel="0" collapsed="false">
      <c r="A276" s="431" t="s">
        <v>747</v>
      </c>
      <c r="B276" s="432" t="s">
        <v>751</v>
      </c>
      <c r="C276" s="433" t="n">
        <v>3000000</v>
      </c>
      <c r="D276" s="427" t="s">
        <v>483</v>
      </c>
    </row>
    <row r="277" customFormat="false" ht="27.75" hidden="false" customHeight="true" outlineLevel="0" collapsed="false">
      <c r="A277" s="431" t="s">
        <v>747</v>
      </c>
      <c r="B277" s="432" t="s">
        <v>752</v>
      </c>
      <c r="C277" s="433" t="n">
        <v>450000</v>
      </c>
      <c r="D277" s="427" t="s">
        <v>483</v>
      </c>
    </row>
    <row r="278" customFormat="false" ht="27.75" hidden="false" customHeight="true" outlineLevel="0" collapsed="false">
      <c r="A278" s="431" t="s">
        <v>747</v>
      </c>
      <c r="B278" s="432" t="s">
        <v>753</v>
      </c>
      <c r="C278" s="433" t="n">
        <v>5126000</v>
      </c>
      <c r="D278" s="427" t="s">
        <v>483</v>
      </c>
    </row>
    <row r="279" customFormat="false" ht="27.75" hidden="false" customHeight="true" outlineLevel="0" collapsed="false">
      <c r="A279" s="431" t="s">
        <v>747</v>
      </c>
      <c r="B279" s="432" t="s">
        <v>754</v>
      </c>
      <c r="C279" s="433" t="n">
        <v>277460</v>
      </c>
      <c r="D279" s="427" t="s">
        <v>483</v>
      </c>
    </row>
    <row r="280" customFormat="false" ht="27.75" hidden="false" customHeight="true" outlineLevel="0" collapsed="false">
      <c r="A280" s="431" t="s">
        <v>747</v>
      </c>
      <c r="B280" s="432" t="s">
        <v>755</v>
      </c>
      <c r="C280" s="433" t="n">
        <v>849000</v>
      </c>
      <c r="D280" s="427" t="s">
        <v>500</v>
      </c>
    </row>
    <row r="281" customFormat="false" ht="27.75" hidden="false" customHeight="true" outlineLevel="0" collapsed="false">
      <c r="A281" s="431" t="s">
        <v>747</v>
      </c>
      <c r="B281" s="432" t="s">
        <v>756</v>
      </c>
      <c r="C281" s="433" t="n">
        <v>82000</v>
      </c>
      <c r="D281" s="427" t="s">
        <v>492</v>
      </c>
    </row>
    <row r="282" customFormat="false" ht="27.75" hidden="false" customHeight="true" outlineLevel="0" collapsed="false">
      <c r="A282" s="431" t="s">
        <v>747</v>
      </c>
      <c r="B282" s="432" t="s">
        <v>757</v>
      </c>
      <c r="C282" s="433" t="n">
        <v>99000</v>
      </c>
      <c r="D282" s="427" t="s">
        <v>492</v>
      </c>
    </row>
    <row r="283" customFormat="false" ht="27.75" hidden="false" customHeight="true" outlineLevel="0" collapsed="false">
      <c r="A283" s="431" t="s">
        <v>747</v>
      </c>
      <c r="B283" s="432" t="s">
        <v>758</v>
      </c>
      <c r="C283" s="433" t="n">
        <v>198000</v>
      </c>
      <c r="D283" s="427" t="s">
        <v>500</v>
      </c>
    </row>
    <row r="284" customFormat="false" ht="27.75" hidden="false" customHeight="true" outlineLevel="0" collapsed="false">
      <c r="A284" s="431" t="s">
        <v>747</v>
      </c>
      <c r="B284" s="432" t="s">
        <v>759</v>
      </c>
      <c r="C284" s="433" t="n">
        <v>266000</v>
      </c>
      <c r="D284" s="427" t="s">
        <v>483</v>
      </c>
    </row>
    <row r="285" customFormat="false" ht="27.75" hidden="false" customHeight="true" outlineLevel="0" collapsed="false">
      <c r="A285" s="431" t="s">
        <v>747</v>
      </c>
      <c r="B285" s="432" t="s">
        <v>760</v>
      </c>
      <c r="C285" s="433" t="n">
        <v>3008000</v>
      </c>
      <c r="D285" s="427" t="s">
        <v>483</v>
      </c>
    </row>
    <row r="286" customFormat="false" ht="27.75" hidden="false" customHeight="true" outlineLevel="0" collapsed="false">
      <c r="A286" s="431" t="s">
        <v>747</v>
      </c>
      <c r="B286" s="432" t="s">
        <v>761</v>
      </c>
      <c r="C286" s="433" t="n">
        <v>56000</v>
      </c>
      <c r="D286" s="427" t="s">
        <v>490</v>
      </c>
    </row>
    <row r="287" customFormat="false" ht="27.75" hidden="false" customHeight="true" outlineLevel="0" collapsed="false">
      <c r="A287" s="431" t="s">
        <v>747</v>
      </c>
      <c r="B287" s="432" t="s">
        <v>762</v>
      </c>
      <c r="C287" s="433" t="n">
        <v>80000</v>
      </c>
      <c r="D287" s="427" t="s">
        <v>492</v>
      </c>
    </row>
    <row r="288" customFormat="false" ht="27.75" hidden="false" customHeight="true" outlineLevel="0" collapsed="false">
      <c r="A288" s="431" t="s">
        <v>747</v>
      </c>
      <c r="B288" s="432" t="s">
        <v>763</v>
      </c>
      <c r="C288" s="433" t="n">
        <v>66000</v>
      </c>
      <c r="D288" s="427" t="s">
        <v>492</v>
      </c>
    </row>
    <row r="289" customFormat="false" ht="27.75" hidden="false" customHeight="true" outlineLevel="0" collapsed="false">
      <c r="A289" s="431" t="s">
        <v>747</v>
      </c>
      <c r="B289" s="432" t="s">
        <v>764</v>
      </c>
      <c r="C289" s="433" t="n">
        <v>184000</v>
      </c>
      <c r="D289" s="427" t="s">
        <v>490</v>
      </c>
    </row>
    <row r="290" customFormat="false" ht="27.75" hidden="false" customHeight="true" outlineLevel="0" collapsed="false">
      <c r="A290" s="431" t="s">
        <v>765</v>
      </c>
      <c r="B290" s="432" t="s">
        <v>766</v>
      </c>
      <c r="C290" s="433" t="n">
        <v>82000</v>
      </c>
      <c r="D290" s="427" t="s">
        <v>492</v>
      </c>
    </row>
    <row r="291" customFormat="false" ht="27.75" hidden="false" customHeight="true" outlineLevel="0" collapsed="false">
      <c r="A291" s="431" t="s">
        <v>765</v>
      </c>
      <c r="B291" s="432" t="s">
        <v>767</v>
      </c>
      <c r="C291" s="433" t="n">
        <v>3000000</v>
      </c>
      <c r="D291" s="427" t="s">
        <v>483</v>
      </c>
    </row>
    <row r="292" customFormat="false" ht="27.75" hidden="false" customHeight="true" outlineLevel="0" collapsed="false">
      <c r="A292" s="431" t="s">
        <v>765</v>
      </c>
      <c r="B292" s="432" t="s">
        <v>768</v>
      </c>
      <c r="C292" s="433" t="n">
        <v>650000</v>
      </c>
      <c r="D292" s="427" t="s">
        <v>500</v>
      </c>
    </row>
    <row r="293" customFormat="false" ht="27.75" hidden="false" customHeight="true" outlineLevel="0" collapsed="false">
      <c r="A293" s="431" t="s">
        <v>765</v>
      </c>
      <c r="B293" s="432" t="s">
        <v>769</v>
      </c>
      <c r="C293" s="433" t="n">
        <v>252000</v>
      </c>
      <c r="D293" s="427" t="s">
        <v>500</v>
      </c>
    </row>
    <row r="294" customFormat="false" ht="27.75" hidden="false" customHeight="true" outlineLevel="0" collapsed="false">
      <c r="A294" s="431" t="s">
        <v>765</v>
      </c>
      <c r="B294" s="432" t="s">
        <v>770</v>
      </c>
      <c r="C294" s="433" t="n">
        <v>94000</v>
      </c>
      <c r="D294" s="427" t="s">
        <v>492</v>
      </c>
    </row>
    <row r="295" customFormat="false" ht="27.75" hidden="false" customHeight="true" outlineLevel="0" collapsed="false">
      <c r="A295" s="431" t="s">
        <v>765</v>
      </c>
      <c r="B295" s="432" t="s">
        <v>771</v>
      </c>
      <c r="C295" s="433" t="n">
        <v>315000</v>
      </c>
      <c r="D295" s="427" t="s">
        <v>490</v>
      </c>
    </row>
    <row r="296" customFormat="false" ht="27.75" hidden="false" customHeight="true" outlineLevel="0" collapsed="false">
      <c r="A296" s="431" t="s">
        <v>765</v>
      </c>
      <c r="B296" s="432" t="s">
        <v>772</v>
      </c>
      <c r="C296" s="433" t="n">
        <v>80000</v>
      </c>
      <c r="D296" s="427" t="s">
        <v>483</v>
      </c>
    </row>
    <row r="297" customFormat="false" ht="27.75" hidden="false" customHeight="true" outlineLevel="0" collapsed="false">
      <c r="A297" s="431" t="s">
        <v>765</v>
      </c>
      <c r="B297" s="432" t="s">
        <v>773</v>
      </c>
      <c r="C297" s="433" t="n">
        <v>35000</v>
      </c>
      <c r="D297" s="427" t="s">
        <v>500</v>
      </c>
    </row>
    <row r="298" customFormat="false" ht="27.75" hidden="false" customHeight="true" outlineLevel="0" collapsed="false">
      <c r="A298" s="431" t="s">
        <v>765</v>
      </c>
      <c r="B298" s="432" t="s">
        <v>774</v>
      </c>
      <c r="C298" s="433" t="n">
        <v>120000</v>
      </c>
      <c r="D298" s="427" t="s">
        <v>520</v>
      </c>
    </row>
    <row r="299" customFormat="false" ht="27.75" hidden="false" customHeight="true" outlineLevel="0" collapsed="false">
      <c r="A299" s="431" t="s">
        <v>765</v>
      </c>
      <c r="B299" s="434" t="s">
        <v>775</v>
      </c>
      <c r="C299" s="433" t="n">
        <v>132000</v>
      </c>
      <c r="D299" s="427" t="s">
        <v>520</v>
      </c>
    </row>
    <row r="300" customFormat="false" ht="27.75" hidden="false" customHeight="true" outlineLevel="0" collapsed="false">
      <c r="A300" s="431" t="s">
        <v>765</v>
      </c>
      <c r="B300" s="432" t="s">
        <v>776</v>
      </c>
      <c r="C300" s="433" t="n">
        <v>155000</v>
      </c>
      <c r="D300" s="427" t="s">
        <v>777</v>
      </c>
    </row>
    <row r="301" customFormat="false" ht="27.75" hidden="false" customHeight="true" outlineLevel="0" collapsed="false">
      <c r="A301" s="431" t="s">
        <v>765</v>
      </c>
      <c r="B301" s="432" t="s">
        <v>778</v>
      </c>
      <c r="C301" s="433" t="n">
        <v>45000</v>
      </c>
      <c r="D301" s="427" t="s">
        <v>777</v>
      </c>
    </row>
    <row r="302" customFormat="false" ht="27.75" hidden="false" customHeight="true" outlineLevel="0" collapsed="false">
      <c r="A302" s="431" t="s">
        <v>765</v>
      </c>
      <c r="B302" s="432" t="s">
        <v>779</v>
      </c>
      <c r="C302" s="433" t="n">
        <v>947000</v>
      </c>
      <c r="D302" s="427" t="s">
        <v>483</v>
      </c>
    </row>
    <row r="303" customFormat="false" ht="27.75" hidden="false" customHeight="true" outlineLevel="0" collapsed="false">
      <c r="A303" s="431" t="s">
        <v>765</v>
      </c>
      <c r="B303" s="432" t="s">
        <v>780</v>
      </c>
      <c r="C303" s="433" t="n">
        <v>5980000</v>
      </c>
      <c r="D303" s="427" t="s">
        <v>483</v>
      </c>
    </row>
    <row r="304" customFormat="false" ht="27.75" hidden="false" customHeight="true" outlineLevel="0" collapsed="false">
      <c r="A304" s="431" t="s">
        <v>765</v>
      </c>
      <c r="B304" s="432" t="s">
        <v>781</v>
      </c>
      <c r="C304" s="433" t="n">
        <v>780000</v>
      </c>
      <c r="D304" s="427" t="s">
        <v>500</v>
      </c>
    </row>
    <row r="305" customFormat="false" ht="27.75" hidden="false" customHeight="true" outlineLevel="0" collapsed="false">
      <c r="A305" s="431" t="s">
        <v>765</v>
      </c>
      <c r="B305" s="432" t="s">
        <v>782</v>
      </c>
      <c r="C305" s="433" t="n">
        <v>89000</v>
      </c>
      <c r="D305" s="427" t="s">
        <v>492</v>
      </c>
    </row>
    <row r="306" customFormat="false" ht="27.75" hidden="false" customHeight="true" outlineLevel="0" collapsed="false">
      <c r="A306" s="431" t="s">
        <v>765</v>
      </c>
      <c r="B306" s="432" t="s">
        <v>783</v>
      </c>
      <c r="C306" s="433" t="n">
        <v>702000</v>
      </c>
      <c r="D306" s="427" t="s">
        <v>492</v>
      </c>
    </row>
    <row r="307" customFormat="false" ht="27.75" hidden="false" customHeight="true" outlineLevel="0" collapsed="false">
      <c r="A307" s="431" t="s">
        <v>765</v>
      </c>
      <c r="B307" s="432" t="s">
        <v>784</v>
      </c>
      <c r="C307" s="433" t="n">
        <v>82000</v>
      </c>
      <c r="D307" s="427" t="s">
        <v>492</v>
      </c>
    </row>
    <row r="308" customFormat="false" ht="27.75" hidden="false" customHeight="true" outlineLevel="0" collapsed="false">
      <c r="A308" s="431" t="s">
        <v>765</v>
      </c>
      <c r="B308" s="432" t="s">
        <v>785</v>
      </c>
      <c r="C308" s="433" t="n">
        <v>72000</v>
      </c>
      <c r="D308" s="427" t="s">
        <v>492</v>
      </c>
    </row>
    <row r="309" customFormat="false" ht="27.75" hidden="false" customHeight="true" outlineLevel="0" collapsed="false">
      <c r="A309" s="431" t="s">
        <v>765</v>
      </c>
      <c r="B309" s="432" t="s">
        <v>786</v>
      </c>
      <c r="C309" s="433" t="n">
        <v>266000</v>
      </c>
      <c r="D309" s="427" t="s">
        <v>777</v>
      </c>
    </row>
    <row r="310" customFormat="false" ht="27.75" hidden="false" customHeight="true" outlineLevel="0" collapsed="false">
      <c r="A310" s="431" t="s">
        <v>765</v>
      </c>
      <c r="B310" s="432" t="s">
        <v>787</v>
      </c>
      <c r="C310" s="433" t="n">
        <v>362000</v>
      </c>
      <c r="D310" s="427" t="s">
        <v>500</v>
      </c>
    </row>
    <row r="311" customFormat="false" ht="27.75" hidden="false" customHeight="true" outlineLevel="0" collapsed="false">
      <c r="A311" s="431" t="s">
        <v>765</v>
      </c>
      <c r="B311" s="432" t="s">
        <v>788</v>
      </c>
      <c r="C311" s="433" t="n">
        <v>690000</v>
      </c>
      <c r="D311" s="427" t="s">
        <v>483</v>
      </c>
    </row>
    <row r="312" customFormat="false" ht="27.75" hidden="false" customHeight="true" outlineLevel="0" collapsed="false">
      <c r="A312" s="431" t="s">
        <v>765</v>
      </c>
      <c r="B312" s="432" t="s">
        <v>789</v>
      </c>
      <c r="C312" s="433" t="n">
        <v>910000</v>
      </c>
      <c r="D312" s="427" t="s">
        <v>492</v>
      </c>
    </row>
    <row r="313" customFormat="false" ht="27.75" hidden="false" customHeight="true" outlineLevel="0" collapsed="false">
      <c r="A313" s="431" t="s">
        <v>765</v>
      </c>
      <c r="B313" s="432" t="s">
        <v>790</v>
      </c>
      <c r="C313" s="433" t="n">
        <v>162000</v>
      </c>
      <c r="D313" s="427" t="s">
        <v>483</v>
      </c>
    </row>
    <row r="314" customFormat="false" ht="27.75" hidden="false" customHeight="true" outlineLevel="0" collapsed="false">
      <c r="A314" s="431" t="s">
        <v>765</v>
      </c>
      <c r="B314" s="432" t="s">
        <v>791</v>
      </c>
      <c r="C314" s="433" t="n">
        <v>4013000</v>
      </c>
      <c r="D314" s="427" t="s">
        <v>483</v>
      </c>
    </row>
    <row r="315" customFormat="false" ht="27.75" hidden="false" customHeight="true" outlineLevel="0" collapsed="false">
      <c r="A315" s="431" t="s">
        <v>765</v>
      </c>
      <c r="B315" s="432" t="s">
        <v>792</v>
      </c>
      <c r="C315" s="433" t="n">
        <v>133000</v>
      </c>
      <c r="D315" s="427" t="s">
        <v>483</v>
      </c>
    </row>
    <row r="316" customFormat="false" ht="27.75" hidden="false" customHeight="true" outlineLevel="0" collapsed="false">
      <c r="A316" s="431" t="s">
        <v>793</v>
      </c>
      <c r="B316" s="432" t="s">
        <v>794</v>
      </c>
      <c r="C316" s="433" t="n">
        <v>473000</v>
      </c>
      <c r="D316" s="427" t="s">
        <v>500</v>
      </c>
    </row>
    <row r="317" customFormat="false" ht="27.75" hidden="false" customHeight="true" outlineLevel="0" collapsed="false">
      <c r="A317" s="431" t="s">
        <v>793</v>
      </c>
      <c r="B317" s="432" t="s">
        <v>795</v>
      </c>
      <c r="C317" s="433" t="n">
        <v>71000</v>
      </c>
      <c r="D317" s="427" t="s">
        <v>481</v>
      </c>
    </row>
    <row r="318" customFormat="false" ht="27.75" hidden="false" customHeight="true" outlineLevel="0" collapsed="false">
      <c r="A318" s="431" t="s">
        <v>793</v>
      </c>
      <c r="B318" s="432" t="s">
        <v>796</v>
      </c>
      <c r="C318" s="433" t="n">
        <v>3000000</v>
      </c>
      <c r="D318" s="427" t="s">
        <v>483</v>
      </c>
    </row>
    <row r="319" customFormat="false" ht="27.75" hidden="false" customHeight="true" outlineLevel="0" collapsed="false">
      <c r="A319" s="431" t="s">
        <v>793</v>
      </c>
      <c r="B319" s="432" t="s">
        <v>797</v>
      </c>
      <c r="C319" s="433" t="n">
        <v>110000</v>
      </c>
      <c r="D319" s="427" t="s">
        <v>492</v>
      </c>
    </row>
    <row r="320" customFormat="false" ht="27.75" hidden="false" customHeight="true" outlineLevel="0" collapsed="false">
      <c r="A320" s="431" t="s">
        <v>793</v>
      </c>
      <c r="B320" s="432" t="s">
        <v>798</v>
      </c>
      <c r="C320" s="433" t="n">
        <v>190000</v>
      </c>
      <c r="D320" s="427" t="s">
        <v>492</v>
      </c>
    </row>
    <row r="321" customFormat="false" ht="27.75" hidden="false" customHeight="true" outlineLevel="0" collapsed="false">
      <c r="A321" s="431" t="s">
        <v>793</v>
      </c>
      <c r="B321" s="432" t="s">
        <v>799</v>
      </c>
      <c r="C321" s="433" t="n">
        <v>294000</v>
      </c>
      <c r="D321" s="427" t="s">
        <v>481</v>
      </c>
    </row>
    <row r="322" customFormat="false" ht="27.75" hidden="false" customHeight="true" outlineLevel="0" collapsed="false">
      <c r="A322" s="431" t="s">
        <v>793</v>
      </c>
      <c r="B322" s="432" t="s">
        <v>800</v>
      </c>
      <c r="C322" s="433" t="n">
        <v>300000</v>
      </c>
      <c r="D322" s="427" t="s">
        <v>492</v>
      </c>
    </row>
    <row r="323" customFormat="false" ht="27.75" hidden="false" customHeight="true" outlineLevel="0" collapsed="false">
      <c r="A323" s="431" t="s">
        <v>793</v>
      </c>
      <c r="B323" s="432" t="s">
        <v>801</v>
      </c>
      <c r="C323" s="433" t="n">
        <v>275000</v>
      </c>
      <c r="D323" s="427" t="s">
        <v>492</v>
      </c>
    </row>
    <row r="324" customFormat="false" ht="27.75" hidden="false" customHeight="true" outlineLevel="0" collapsed="false">
      <c r="A324" s="431" t="s">
        <v>793</v>
      </c>
      <c r="B324" s="432" t="s">
        <v>802</v>
      </c>
      <c r="C324" s="433" t="n">
        <v>300000</v>
      </c>
      <c r="D324" s="427" t="s">
        <v>483</v>
      </c>
    </row>
    <row r="325" customFormat="false" ht="27.75" hidden="false" customHeight="true" outlineLevel="0" collapsed="false">
      <c r="A325" s="431" t="s">
        <v>793</v>
      </c>
      <c r="B325" s="432" t="s">
        <v>803</v>
      </c>
      <c r="C325" s="433" t="n">
        <v>371000</v>
      </c>
      <c r="D325" s="427" t="s">
        <v>483</v>
      </c>
    </row>
    <row r="326" customFormat="false" ht="27.75" hidden="false" customHeight="true" outlineLevel="0" collapsed="false">
      <c r="A326" s="431" t="s">
        <v>793</v>
      </c>
      <c r="B326" s="432" t="s">
        <v>803</v>
      </c>
      <c r="C326" s="433" t="n">
        <v>410000</v>
      </c>
      <c r="D326" s="427" t="s">
        <v>483</v>
      </c>
    </row>
    <row r="327" customFormat="false" ht="27.75" hidden="false" customHeight="true" outlineLevel="0" collapsed="false">
      <c r="A327" s="431" t="s">
        <v>793</v>
      </c>
      <c r="B327" s="432" t="s">
        <v>804</v>
      </c>
      <c r="C327" s="433" t="n">
        <v>216000</v>
      </c>
      <c r="D327" s="427" t="s">
        <v>500</v>
      </c>
    </row>
    <row r="328" customFormat="false" ht="27.75" hidden="false" customHeight="true" outlineLevel="0" collapsed="false">
      <c r="A328" s="431" t="s">
        <v>793</v>
      </c>
      <c r="B328" s="432" t="s">
        <v>805</v>
      </c>
      <c r="C328" s="433" t="n">
        <v>50000</v>
      </c>
      <c r="D328" s="427" t="s">
        <v>492</v>
      </c>
    </row>
    <row r="329" customFormat="false" ht="27.75" hidden="false" customHeight="true" outlineLevel="0" collapsed="false">
      <c r="A329" s="431" t="s">
        <v>793</v>
      </c>
      <c r="B329" s="432" t="s">
        <v>806</v>
      </c>
      <c r="C329" s="433" t="n">
        <v>233000</v>
      </c>
      <c r="D329" s="427" t="s">
        <v>481</v>
      </c>
    </row>
    <row r="330" customFormat="false" ht="27.75" hidden="false" customHeight="true" outlineLevel="0" collapsed="false">
      <c r="A330" s="431" t="s">
        <v>793</v>
      </c>
      <c r="B330" s="432" t="s">
        <v>807</v>
      </c>
      <c r="C330" s="433" t="n">
        <v>213000</v>
      </c>
      <c r="D330" s="427" t="s">
        <v>777</v>
      </c>
    </row>
    <row r="331" customFormat="false" ht="27.75" hidden="false" customHeight="true" outlineLevel="0" collapsed="false">
      <c r="A331" s="431" t="s">
        <v>793</v>
      </c>
      <c r="B331" s="432" t="s">
        <v>808</v>
      </c>
      <c r="C331" s="433" t="n">
        <v>53000</v>
      </c>
      <c r="D331" s="427" t="s">
        <v>777</v>
      </c>
    </row>
    <row r="332" customFormat="false" ht="27.75" hidden="false" customHeight="true" outlineLevel="0" collapsed="false">
      <c r="A332" s="431" t="s">
        <v>793</v>
      </c>
      <c r="B332" s="432" t="s">
        <v>809</v>
      </c>
      <c r="C332" s="433" t="n">
        <v>77000</v>
      </c>
      <c r="D332" s="427" t="s">
        <v>520</v>
      </c>
    </row>
    <row r="333" customFormat="false" ht="27.75" hidden="false" customHeight="true" outlineLevel="0" collapsed="false">
      <c r="A333" s="431" t="s">
        <v>793</v>
      </c>
      <c r="B333" s="432" t="s">
        <v>810</v>
      </c>
      <c r="C333" s="433" t="n">
        <v>90000</v>
      </c>
      <c r="D333" s="427" t="s">
        <v>520</v>
      </c>
    </row>
    <row r="334" customFormat="false" ht="27.75" hidden="false" customHeight="true" outlineLevel="0" collapsed="false">
      <c r="A334" s="431" t="s">
        <v>793</v>
      </c>
      <c r="B334" s="434" t="s">
        <v>811</v>
      </c>
      <c r="C334" s="433" t="n">
        <v>3000000</v>
      </c>
      <c r="D334" s="427" t="s">
        <v>483</v>
      </c>
    </row>
    <row r="335" customFormat="false" ht="27.75" hidden="false" customHeight="true" outlineLevel="0" collapsed="false">
      <c r="A335" s="431" t="s">
        <v>793</v>
      </c>
      <c r="B335" s="432" t="s">
        <v>812</v>
      </c>
      <c r="C335" s="433" t="n">
        <v>430000</v>
      </c>
      <c r="D335" s="427" t="s">
        <v>481</v>
      </c>
    </row>
    <row r="336" customFormat="false" ht="27.75" hidden="false" customHeight="true" outlineLevel="0" collapsed="false">
      <c r="A336" s="431" t="s">
        <v>793</v>
      </c>
      <c r="B336" s="432" t="s">
        <v>813</v>
      </c>
      <c r="C336" s="433" t="n">
        <v>463000</v>
      </c>
      <c r="D336" s="427" t="s">
        <v>481</v>
      </c>
    </row>
    <row r="337" customFormat="false" ht="27.75" hidden="false" customHeight="true" outlineLevel="0" collapsed="false">
      <c r="A337" s="431" t="s">
        <v>793</v>
      </c>
      <c r="B337" s="432" t="s">
        <v>814</v>
      </c>
      <c r="C337" s="433" t="n">
        <v>4052600</v>
      </c>
      <c r="D337" s="427" t="s">
        <v>483</v>
      </c>
    </row>
    <row r="338" customFormat="false" ht="27.75" hidden="false" customHeight="true" outlineLevel="0" collapsed="false">
      <c r="A338" s="431" t="s">
        <v>793</v>
      </c>
      <c r="B338" s="432" t="s">
        <v>815</v>
      </c>
      <c r="C338" s="433" t="n">
        <v>346000</v>
      </c>
      <c r="D338" s="427" t="s">
        <v>483</v>
      </c>
    </row>
    <row r="339" customFormat="false" ht="27.75" hidden="false" customHeight="true" outlineLevel="0" collapsed="false">
      <c r="A339" s="431" t="s">
        <v>793</v>
      </c>
      <c r="B339" s="432" t="s">
        <v>816</v>
      </c>
      <c r="C339" s="433" t="n">
        <v>309000</v>
      </c>
      <c r="D339" s="427" t="s">
        <v>483</v>
      </c>
    </row>
    <row r="340" customFormat="false" ht="27.75" hidden="false" customHeight="true" outlineLevel="0" collapsed="false">
      <c r="A340" s="431" t="s">
        <v>793</v>
      </c>
      <c r="B340" s="432" t="s">
        <v>817</v>
      </c>
      <c r="C340" s="433" t="n">
        <v>195000</v>
      </c>
      <c r="D340" s="427" t="s">
        <v>492</v>
      </c>
    </row>
    <row r="341" customFormat="false" ht="27.75" hidden="false" customHeight="true" outlineLevel="0" collapsed="false">
      <c r="A341" s="431" t="s">
        <v>793</v>
      </c>
      <c r="B341" s="432" t="s">
        <v>818</v>
      </c>
      <c r="C341" s="433" t="n">
        <v>500000</v>
      </c>
      <c r="D341" s="427" t="s">
        <v>492</v>
      </c>
    </row>
    <row r="342" customFormat="false" ht="27.75" hidden="false" customHeight="true" outlineLevel="0" collapsed="false">
      <c r="A342" s="431" t="s">
        <v>793</v>
      </c>
      <c r="B342" s="432" t="s">
        <v>819</v>
      </c>
      <c r="C342" s="433" t="n">
        <v>485000</v>
      </c>
      <c r="D342" s="427" t="s">
        <v>481</v>
      </c>
    </row>
    <row r="343" customFormat="false" ht="27.75" hidden="false" customHeight="true" outlineLevel="0" collapsed="false">
      <c r="A343" s="431" t="s">
        <v>793</v>
      </c>
      <c r="B343" s="432" t="s">
        <v>820</v>
      </c>
      <c r="C343" s="433" t="n">
        <v>102000</v>
      </c>
      <c r="D343" s="427" t="s">
        <v>490</v>
      </c>
    </row>
    <row r="344" customFormat="false" ht="27.75" hidden="false" customHeight="true" outlineLevel="0" collapsed="false">
      <c r="A344" s="431" t="s">
        <v>793</v>
      </c>
      <c r="B344" s="432" t="s">
        <v>821</v>
      </c>
      <c r="C344" s="433" t="n">
        <v>91000</v>
      </c>
      <c r="D344" s="427" t="s">
        <v>777</v>
      </c>
    </row>
    <row r="345" customFormat="false" ht="27.75" hidden="false" customHeight="true" outlineLevel="0" collapsed="false">
      <c r="A345" s="431" t="s">
        <v>793</v>
      </c>
      <c r="B345" s="432" t="s">
        <v>822</v>
      </c>
      <c r="C345" s="433" t="n">
        <v>52000</v>
      </c>
      <c r="D345" s="427" t="s">
        <v>777</v>
      </c>
    </row>
    <row r="346" customFormat="false" ht="27.75" hidden="false" customHeight="true" outlineLevel="0" collapsed="false">
      <c r="A346" s="431" t="s">
        <v>793</v>
      </c>
      <c r="B346" s="432" t="s">
        <v>823</v>
      </c>
      <c r="C346" s="433" t="n">
        <v>60000</v>
      </c>
      <c r="D346" s="427" t="s">
        <v>520</v>
      </c>
    </row>
    <row r="347" customFormat="false" ht="27.75" hidden="false" customHeight="true" outlineLevel="0" collapsed="false">
      <c r="A347" s="431" t="s">
        <v>793</v>
      </c>
      <c r="B347" s="432" t="s">
        <v>824</v>
      </c>
      <c r="C347" s="433" t="n">
        <v>220000</v>
      </c>
      <c r="D347" s="427" t="s">
        <v>520</v>
      </c>
    </row>
    <row r="348" customFormat="false" ht="27.75" hidden="false" customHeight="true" outlineLevel="0" collapsed="false">
      <c r="A348" s="431" t="s">
        <v>793</v>
      </c>
      <c r="B348" s="432" t="s">
        <v>825</v>
      </c>
      <c r="C348" s="433" t="n">
        <v>986000</v>
      </c>
      <c r="D348" s="427" t="s">
        <v>500</v>
      </c>
    </row>
    <row r="349" customFormat="false" ht="27.75" hidden="false" customHeight="true" outlineLevel="0" collapsed="false">
      <c r="A349" s="431" t="s">
        <v>793</v>
      </c>
      <c r="B349" s="432" t="s">
        <v>826</v>
      </c>
      <c r="C349" s="433" t="n">
        <v>380000</v>
      </c>
      <c r="D349" s="427" t="s">
        <v>481</v>
      </c>
    </row>
    <row r="350" customFormat="false" ht="27.75" hidden="false" customHeight="true" outlineLevel="0" collapsed="false">
      <c r="A350" s="431" t="s">
        <v>793</v>
      </c>
      <c r="B350" s="432" t="s">
        <v>827</v>
      </c>
      <c r="C350" s="433" t="n">
        <v>480000</v>
      </c>
      <c r="D350" s="427" t="s">
        <v>481</v>
      </c>
    </row>
    <row r="351" customFormat="false" ht="27.75" hidden="false" customHeight="true" outlineLevel="0" collapsed="false">
      <c r="A351" s="431" t="s">
        <v>793</v>
      </c>
      <c r="B351" s="432" t="s">
        <v>828</v>
      </c>
      <c r="C351" s="433" t="n">
        <v>930000</v>
      </c>
      <c r="D351" s="427" t="s">
        <v>492</v>
      </c>
    </row>
    <row r="352" customFormat="false" ht="27.75" hidden="false" customHeight="true" outlineLevel="0" collapsed="false">
      <c r="A352" s="431" t="s">
        <v>793</v>
      </c>
      <c r="B352" s="432" t="s">
        <v>825</v>
      </c>
      <c r="C352" s="433" t="n">
        <v>101000</v>
      </c>
      <c r="D352" s="427" t="s">
        <v>500</v>
      </c>
    </row>
    <row r="353" customFormat="false" ht="27.75" hidden="false" customHeight="true" outlineLevel="0" collapsed="false">
      <c r="A353" s="431" t="s">
        <v>793</v>
      </c>
      <c r="B353" s="434" t="s">
        <v>829</v>
      </c>
      <c r="C353" s="433" t="n">
        <v>121000</v>
      </c>
      <c r="D353" s="427" t="s">
        <v>492</v>
      </c>
    </row>
    <row r="354" customFormat="false" ht="27.75" hidden="false" customHeight="true" outlineLevel="0" collapsed="false">
      <c r="A354" s="431" t="s">
        <v>793</v>
      </c>
      <c r="B354" s="432" t="s">
        <v>830</v>
      </c>
      <c r="C354" s="433" t="n">
        <v>20000</v>
      </c>
      <c r="D354" s="427" t="s">
        <v>481</v>
      </c>
    </row>
    <row r="355" customFormat="false" ht="27.75" hidden="false" customHeight="true" outlineLevel="0" collapsed="false">
      <c r="A355" s="431" t="s">
        <v>793</v>
      </c>
      <c r="B355" s="432" t="s">
        <v>831</v>
      </c>
      <c r="C355" s="433" t="n">
        <v>2306000</v>
      </c>
      <c r="D355" s="427" t="s">
        <v>483</v>
      </c>
    </row>
    <row r="356" customFormat="false" ht="27.75" hidden="false" customHeight="true" outlineLevel="0" collapsed="false">
      <c r="A356" s="431" t="s">
        <v>793</v>
      </c>
      <c r="B356" s="432" t="s">
        <v>832</v>
      </c>
      <c r="C356" s="433" t="n">
        <v>304000</v>
      </c>
      <c r="D356" s="427" t="s">
        <v>483</v>
      </c>
    </row>
    <row r="357" customFormat="false" ht="27.75" hidden="false" customHeight="true" outlineLevel="0" collapsed="false">
      <c r="A357" s="431" t="s">
        <v>793</v>
      </c>
      <c r="B357" s="432" t="s">
        <v>833</v>
      </c>
      <c r="C357" s="433" t="n">
        <v>266000</v>
      </c>
      <c r="D357" s="427" t="s">
        <v>483</v>
      </c>
    </row>
    <row r="358" customFormat="false" ht="27.75" hidden="false" customHeight="true" outlineLevel="0" collapsed="false">
      <c r="A358" s="431" t="s">
        <v>793</v>
      </c>
      <c r="B358" s="432" t="s">
        <v>834</v>
      </c>
      <c r="C358" s="433" t="n">
        <v>216000</v>
      </c>
      <c r="D358" s="427" t="s">
        <v>492</v>
      </c>
    </row>
    <row r="359" customFormat="false" ht="27.75" hidden="false" customHeight="true" outlineLevel="0" collapsed="false">
      <c r="A359" s="431" t="s">
        <v>793</v>
      </c>
      <c r="B359" s="432" t="s">
        <v>835</v>
      </c>
      <c r="C359" s="433" t="n">
        <v>41000</v>
      </c>
      <c r="D359" s="427" t="s">
        <v>500</v>
      </c>
    </row>
    <row r="360" customFormat="false" ht="27.75" hidden="false" customHeight="true" outlineLevel="0" collapsed="false">
      <c r="A360" s="431" t="s">
        <v>793</v>
      </c>
      <c r="B360" s="432" t="s">
        <v>836</v>
      </c>
      <c r="C360" s="433" t="n">
        <v>80000</v>
      </c>
      <c r="D360" s="427" t="s">
        <v>492</v>
      </c>
    </row>
    <row r="361" customFormat="false" ht="27.75" hidden="false" customHeight="true" outlineLevel="0" collapsed="false">
      <c r="A361" s="431" t="s">
        <v>793</v>
      </c>
      <c r="B361" s="432" t="s">
        <v>837</v>
      </c>
      <c r="C361" s="433" t="n">
        <v>75000</v>
      </c>
      <c r="D361" s="427" t="s">
        <v>492</v>
      </c>
    </row>
    <row r="362" customFormat="false" ht="27.75" hidden="false" customHeight="true" outlineLevel="0" collapsed="false">
      <c r="A362" s="431" t="s">
        <v>838</v>
      </c>
      <c r="B362" s="432" t="s">
        <v>839</v>
      </c>
      <c r="C362" s="433" t="n">
        <v>306000</v>
      </c>
      <c r="D362" s="427" t="s">
        <v>492</v>
      </c>
    </row>
    <row r="363" customFormat="false" ht="27.75" hidden="false" customHeight="true" outlineLevel="0" collapsed="false">
      <c r="A363" s="431" t="s">
        <v>838</v>
      </c>
      <c r="B363" s="432" t="s">
        <v>840</v>
      </c>
      <c r="C363" s="433" t="n">
        <v>3000000</v>
      </c>
      <c r="D363" s="427" t="s">
        <v>483</v>
      </c>
    </row>
    <row r="364" customFormat="false" ht="27.75" hidden="false" customHeight="true" outlineLevel="0" collapsed="false">
      <c r="A364" s="431" t="s">
        <v>838</v>
      </c>
      <c r="B364" s="432" t="s">
        <v>841</v>
      </c>
      <c r="C364" s="433" t="n">
        <v>479000</v>
      </c>
      <c r="D364" s="427" t="s">
        <v>481</v>
      </c>
    </row>
    <row r="365" customFormat="false" ht="27.75" hidden="false" customHeight="true" outlineLevel="0" collapsed="false">
      <c r="A365" s="431" t="s">
        <v>838</v>
      </c>
      <c r="B365" s="432" t="s">
        <v>795</v>
      </c>
      <c r="C365" s="433" t="n">
        <v>66000</v>
      </c>
      <c r="D365" s="427" t="s">
        <v>481</v>
      </c>
    </row>
    <row r="366" customFormat="false" ht="27.75" hidden="false" customHeight="true" outlineLevel="0" collapsed="false">
      <c r="A366" s="431" t="s">
        <v>838</v>
      </c>
      <c r="B366" s="432" t="s">
        <v>842</v>
      </c>
      <c r="C366" s="433" t="n">
        <v>463000</v>
      </c>
      <c r="D366" s="427" t="s">
        <v>481</v>
      </c>
    </row>
    <row r="367" customFormat="false" ht="27.75" hidden="false" customHeight="true" outlineLevel="0" collapsed="false">
      <c r="A367" s="431" t="s">
        <v>838</v>
      </c>
      <c r="B367" s="432" t="s">
        <v>843</v>
      </c>
      <c r="C367" s="433" t="n">
        <v>473000</v>
      </c>
      <c r="D367" s="427" t="s">
        <v>481</v>
      </c>
    </row>
    <row r="368" customFormat="false" ht="27.75" hidden="false" customHeight="true" outlineLevel="0" collapsed="false">
      <c r="A368" s="431" t="s">
        <v>838</v>
      </c>
      <c r="B368" s="432" t="s">
        <v>844</v>
      </c>
      <c r="C368" s="433" t="n">
        <v>453000</v>
      </c>
      <c r="D368" s="427" t="s">
        <v>481</v>
      </c>
    </row>
    <row r="369" customFormat="false" ht="27.75" hidden="false" customHeight="true" outlineLevel="0" collapsed="false">
      <c r="A369" s="431" t="s">
        <v>838</v>
      </c>
      <c r="B369" s="432" t="s">
        <v>845</v>
      </c>
      <c r="C369" s="433" t="n">
        <v>35000</v>
      </c>
      <c r="D369" s="427" t="s">
        <v>500</v>
      </c>
    </row>
    <row r="370" customFormat="false" ht="27.75" hidden="false" customHeight="true" outlineLevel="0" collapsed="false">
      <c r="A370" s="431" t="s">
        <v>838</v>
      </c>
      <c r="B370" s="432" t="s">
        <v>846</v>
      </c>
      <c r="C370" s="433" t="n">
        <v>350000</v>
      </c>
      <c r="D370" s="427" t="s">
        <v>520</v>
      </c>
    </row>
    <row r="371" customFormat="false" ht="27.75" hidden="false" customHeight="true" outlineLevel="0" collapsed="false">
      <c r="A371" s="431" t="s">
        <v>838</v>
      </c>
      <c r="B371" s="432" t="s">
        <v>847</v>
      </c>
      <c r="C371" s="433" t="n">
        <v>350000</v>
      </c>
      <c r="D371" s="427" t="s">
        <v>520</v>
      </c>
    </row>
    <row r="372" customFormat="false" ht="27.75" hidden="false" customHeight="true" outlineLevel="0" collapsed="false">
      <c r="A372" s="431" t="s">
        <v>838</v>
      </c>
      <c r="B372" s="432" t="s">
        <v>848</v>
      </c>
      <c r="C372" s="433" t="n">
        <v>800000</v>
      </c>
      <c r="D372" s="427" t="s">
        <v>492</v>
      </c>
    </row>
    <row r="373" customFormat="false" ht="27.75" hidden="false" customHeight="true" outlineLevel="0" collapsed="false">
      <c r="A373" s="431" t="s">
        <v>838</v>
      </c>
      <c r="B373" s="434" t="s">
        <v>849</v>
      </c>
      <c r="C373" s="433" t="n">
        <v>5000000</v>
      </c>
      <c r="D373" s="427" t="s">
        <v>483</v>
      </c>
    </row>
    <row r="374" customFormat="false" ht="27.75" hidden="false" customHeight="true" outlineLevel="0" collapsed="false">
      <c r="A374" s="431" t="s">
        <v>838</v>
      </c>
      <c r="B374" s="432" t="s">
        <v>850</v>
      </c>
      <c r="C374" s="433" t="n">
        <v>110000</v>
      </c>
      <c r="D374" s="427" t="s">
        <v>490</v>
      </c>
    </row>
    <row r="375" customFormat="false" ht="27.75" hidden="false" customHeight="true" outlineLevel="0" collapsed="false">
      <c r="A375" s="431" t="s">
        <v>838</v>
      </c>
      <c r="B375" s="432" t="s">
        <v>851</v>
      </c>
      <c r="C375" s="433" t="n">
        <v>75000</v>
      </c>
      <c r="D375" s="427" t="s">
        <v>490</v>
      </c>
    </row>
    <row r="376" customFormat="false" ht="27.75" hidden="false" customHeight="true" outlineLevel="0" collapsed="false">
      <c r="A376" s="431" t="s">
        <v>838</v>
      </c>
      <c r="B376" s="432" t="s">
        <v>852</v>
      </c>
      <c r="C376" s="433" t="n">
        <v>176000</v>
      </c>
      <c r="D376" s="427" t="s">
        <v>777</v>
      </c>
    </row>
    <row r="377" customFormat="false" ht="27.75" hidden="false" customHeight="true" outlineLevel="0" collapsed="false">
      <c r="A377" s="431" t="s">
        <v>838</v>
      </c>
      <c r="B377" s="432" t="s">
        <v>853</v>
      </c>
      <c r="C377" s="433" t="n">
        <v>164000</v>
      </c>
      <c r="D377" s="427" t="s">
        <v>777</v>
      </c>
    </row>
    <row r="378" customFormat="false" ht="27.75" hidden="false" customHeight="true" outlineLevel="0" collapsed="false">
      <c r="A378" s="431" t="s">
        <v>838</v>
      </c>
      <c r="B378" s="432" t="s">
        <v>854</v>
      </c>
      <c r="C378" s="433" t="n">
        <v>98000</v>
      </c>
      <c r="D378" s="427" t="s">
        <v>777</v>
      </c>
    </row>
    <row r="379" customFormat="false" ht="27.75" hidden="false" customHeight="true" outlineLevel="0" collapsed="false">
      <c r="A379" s="431" t="s">
        <v>838</v>
      </c>
      <c r="B379" s="432" t="s">
        <v>855</v>
      </c>
      <c r="C379" s="433" t="n">
        <v>26000</v>
      </c>
      <c r="D379" s="427" t="s">
        <v>777</v>
      </c>
    </row>
    <row r="380" customFormat="false" ht="27.75" hidden="false" customHeight="true" outlineLevel="0" collapsed="false">
      <c r="A380" s="431" t="s">
        <v>838</v>
      </c>
      <c r="B380" s="432" t="s">
        <v>856</v>
      </c>
      <c r="C380" s="433" t="n">
        <v>39000</v>
      </c>
      <c r="D380" s="427" t="s">
        <v>777</v>
      </c>
    </row>
    <row r="381" customFormat="false" ht="27.75" hidden="false" customHeight="true" outlineLevel="0" collapsed="false">
      <c r="A381" s="431" t="s">
        <v>838</v>
      </c>
      <c r="B381" s="432" t="s">
        <v>857</v>
      </c>
      <c r="C381" s="433" t="n">
        <v>18000</v>
      </c>
      <c r="D381" s="427" t="s">
        <v>500</v>
      </c>
    </row>
    <row r="382" customFormat="false" ht="27.75" hidden="false" customHeight="true" outlineLevel="0" collapsed="false">
      <c r="A382" s="431" t="s">
        <v>838</v>
      </c>
      <c r="B382" s="432" t="s">
        <v>858</v>
      </c>
      <c r="C382" s="433" t="n">
        <v>3440000</v>
      </c>
      <c r="D382" s="427" t="s">
        <v>483</v>
      </c>
    </row>
    <row r="383" customFormat="false" ht="27.75" hidden="false" customHeight="true" outlineLevel="0" collapsed="false">
      <c r="A383" s="431" t="s">
        <v>838</v>
      </c>
      <c r="B383" s="432" t="s">
        <v>859</v>
      </c>
      <c r="C383" s="433" t="n">
        <v>111000</v>
      </c>
      <c r="D383" s="427" t="s">
        <v>483</v>
      </c>
    </row>
    <row r="384" customFormat="false" ht="27.75" hidden="false" customHeight="true" outlineLevel="0" collapsed="false">
      <c r="A384" s="431" t="s">
        <v>838</v>
      </c>
      <c r="B384" s="432" t="s">
        <v>860</v>
      </c>
      <c r="C384" s="433" t="n">
        <v>107000</v>
      </c>
      <c r="D384" s="427" t="s">
        <v>500</v>
      </c>
    </row>
    <row r="385" customFormat="false" ht="27.75" hidden="false" customHeight="true" outlineLevel="0" collapsed="false">
      <c r="A385" s="431" t="s">
        <v>838</v>
      </c>
      <c r="B385" s="432" t="s">
        <v>861</v>
      </c>
      <c r="C385" s="433" t="n">
        <v>146000</v>
      </c>
      <c r="D385" s="427" t="s">
        <v>520</v>
      </c>
    </row>
    <row r="386" customFormat="false" ht="27.75" hidden="false" customHeight="true" outlineLevel="0" collapsed="false">
      <c r="A386" s="431" t="s">
        <v>838</v>
      </c>
      <c r="B386" s="432" t="s">
        <v>862</v>
      </c>
      <c r="C386" s="433" t="n">
        <v>76000</v>
      </c>
      <c r="D386" s="427" t="s">
        <v>492</v>
      </c>
    </row>
    <row r="387" customFormat="false" ht="27.75" hidden="false" customHeight="true" outlineLevel="0" collapsed="false">
      <c r="A387" s="431" t="s">
        <v>838</v>
      </c>
      <c r="B387" s="432" t="s">
        <v>863</v>
      </c>
      <c r="C387" s="433" t="n">
        <v>235000</v>
      </c>
      <c r="D387" s="427" t="s">
        <v>481</v>
      </c>
    </row>
    <row r="388" customFormat="false" ht="27.75" hidden="false" customHeight="true" outlineLevel="0" collapsed="false">
      <c r="A388" s="431" t="s">
        <v>838</v>
      </c>
      <c r="B388" s="432" t="s">
        <v>864</v>
      </c>
      <c r="C388" s="433" t="n">
        <v>196000</v>
      </c>
      <c r="D388" s="427" t="s">
        <v>492</v>
      </c>
    </row>
    <row r="389" customFormat="false" ht="27.75" hidden="false" customHeight="true" outlineLevel="0" collapsed="false">
      <c r="A389" s="431" t="s">
        <v>838</v>
      </c>
      <c r="B389" s="434" t="s">
        <v>865</v>
      </c>
      <c r="C389" s="433" t="n">
        <v>430000</v>
      </c>
      <c r="D389" s="427" t="s">
        <v>481</v>
      </c>
    </row>
    <row r="390" customFormat="false" ht="27.75" hidden="false" customHeight="true" outlineLevel="0" collapsed="false">
      <c r="A390" s="431" t="s">
        <v>838</v>
      </c>
      <c r="B390" s="432" t="s">
        <v>866</v>
      </c>
      <c r="C390" s="433" t="n">
        <v>450000</v>
      </c>
      <c r="D390" s="427" t="s">
        <v>481</v>
      </c>
    </row>
    <row r="391" customFormat="false" ht="27.75" hidden="false" customHeight="true" outlineLevel="0" collapsed="false">
      <c r="A391" s="431" t="s">
        <v>838</v>
      </c>
      <c r="B391" s="432" t="s">
        <v>867</v>
      </c>
      <c r="C391" s="433" t="n">
        <v>36000</v>
      </c>
      <c r="D391" s="427" t="s">
        <v>777</v>
      </c>
    </row>
    <row r="392" customFormat="false" ht="27.75" hidden="false" customHeight="true" outlineLevel="0" collapsed="false">
      <c r="A392" s="431" t="s">
        <v>838</v>
      </c>
      <c r="B392" s="432" t="s">
        <v>868</v>
      </c>
      <c r="C392" s="433" t="n">
        <v>412000</v>
      </c>
      <c r="D392" s="427" t="s">
        <v>500</v>
      </c>
    </row>
    <row r="393" customFormat="false" ht="27.75" hidden="false" customHeight="true" outlineLevel="0" collapsed="false">
      <c r="A393" s="431" t="s">
        <v>838</v>
      </c>
      <c r="B393" s="432" t="s">
        <v>869</v>
      </c>
      <c r="C393" s="433" t="n">
        <v>100000</v>
      </c>
      <c r="D393" s="427" t="s">
        <v>490</v>
      </c>
    </row>
    <row r="394" customFormat="false" ht="27.75" hidden="false" customHeight="true" outlineLevel="0" collapsed="false">
      <c r="A394" s="431" t="s">
        <v>838</v>
      </c>
      <c r="B394" s="432" t="s">
        <v>870</v>
      </c>
      <c r="C394" s="433" t="n">
        <v>3000000</v>
      </c>
      <c r="D394" s="427" t="s">
        <v>483</v>
      </c>
    </row>
    <row r="395" customFormat="false" ht="27.75" hidden="false" customHeight="true" outlineLevel="0" collapsed="false">
      <c r="A395" s="431" t="s">
        <v>838</v>
      </c>
      <c r="B395" s="432" t="s">
        <v>871</v>
      </c>
      <c r="C395" s="433" t="n">
        <v>13011600</v>
      </c>
      <c r="D395" s="427" t="s">
        <v>483</v>
      </c>
    </row>
    <row r="396" customFormat="false" ht="27.75" hidden="false" customHeight="true" outlineLevel="0" collapsed="false">
      <c r="A396" s="431" t="s">
        <v>838</v>
      </c>
      <c r="B396" s="432" t="s">
        <v>872</v>
      </c>
      <c r="C396" s="433" t="n">
        <v>110000</v>
      </c>
      <c r="D396" s="427" t="s">
        <v>483</v>
      </c>
    </row>
    <row r="397" customFormat="false" ht="27.75" hidden="false" customHeight="true" outlineLevel="0" collapsed="false">
      <c r="A397" s="431" t="s">
        <v>838</v>
      </c>
      <c r="B397" s="432" t="s">
        <v>873</v>
      </c>
      <c r="C397" s="433" t="n">
        <v>84000</v>
      </c>
      <c r="D397" s="427" t="s">
        <v>483</v>
      </c>
    </row>
    <row r="398" customFormat="false" ht="27.75" hidden="false" customHeight="true" outlineLevel="0" collapsed="false">
      <c r="A398" s="431" t="s">
        <v>838</v>
      </c>
      <c r="B398" s="432" t="s">
        <v>874</v>
      </c>
      <c r="C398" s="433" t="n">
        <v>3029000</v>
      </c>
      <c r="D398" s="427" t="s">
        <v>483</v>
      </c>
    </row>
    <row r="399" customFormat="false" ht="27.75" hidden="false" customHeight="true" outlineLevel="0" collapsed="false">
      <c r="A399" s="431" t="s">
        <v>838</v>
      </c>
      <c r="B399" s="432" t="s">
        <v>875</v>
      </c>
      <c r="C399" s="433" t="n">
        <v>460000</v>
      </c>
      <c r="D399" s="427" t="s">
        <v>481</v>
      </c>
    </row>
    <row r="400" customFormat="false" ht="27.75" hidden="false" customHeight="true" outlineLevel="0" collapsed="false">
      <c r="A400" s="431" t="s">
        <v>838</v>
      </c>
      <c r="B400" s="432" t="s">
        <v>825</v>
      </c>
      <c r="C400" s="433" t="n">
        <v>268000</v>
      </c>
      <c r="D400" s="427" t="s">
        <v>500</v>
      </c>
    </row>
    <row r="401" customFormat="false" ht="27.75" hidden="false" customHeight="true" outlineLevel="0" collapsed="false">
      <c r="A401" s="431" t="s">
        <v>838</v>
      </c>
      <c r="B401" s="432" t="s">
        <v>876</v>
      </c>
      <c r="C401" s="433" t="n">
        <v>3000000</v>
      </c>
      <c r="D401" s="427" t="s">
        <v>483</v>
      </c>
    </row>
    <row r="402" customFormat="false" ht="27.75" hidden="false" customHeight="true" outlineLevel="0" collapsed="false">
      <c r="A402" s="431" t="s">
        <v>838</v>
      </c>
      <c r="B402" s="432" t="s">
        <v>877</v>
      </c>
      <c r="C402" s="433" t="n">
        <v>200000</v>
      </c>
      <c r="D402" s="427" t="s">
        <v>492</v>
      </c>
    </row>
    <row r="403" customFormat="false" ht="27.75" hidden="false" customHeight="true" outlineLevel="0" collapsed="false">
      <c r="A403" s="431" t="s">
        <v>838</v>
      </c>
      <c r="B403" s="432" t="s">
        <v>878</v>
      </c>
      <c r="C403" s="433" t="n">
        <v>20000</v>
      </c>
      <c r="D403" s="427" t="s">
        <v>500</v>
      </c>
    </row>
    <row r="404" customFormat="false" ht="27.75" hidden="false" customHeight="true" outlineLevel="0" collapsed="false">
      <c r="A404" s="431" t="s">
        <v>879</v>
      </c>
      <c r="B404" s="432" t="s">
        <v>880</v>
      </c>
      <c r="C404" s="433" t="n">
        <v>99000</v>
      </c>
      <c r="D404" s="427" t="s">
        <v>520</v>
      </c>
    </row>
    <row r="405" customFormat="false" ht="27.75" hidden="false" customHeight="true" outlineLevel="0" collapsed="false">
      <c r="A405" s="431" t="s">
        <v>879</v>
      </c>
      <c r="B405" s="432" t="s">
        <v>881</v>
      </c>
      <c r="C405" s="433" t="n">
        <v>170000</v>
      </c>
      <c r="D405" s="427" t="s">
        <v>520</v>
      </c>
    </row>
    <row r="406" customFormat="false" ht="27.75" hidden="false" customHeight="true" outlineLevel="0" collapsed="false">
      <c r="A406" s="431" t="s">
        <v>879</v>
      </c>
      <c r="B406" s="432" t="s">
        <v>882</v>
      </c>
      <c r="C406" s="433" t="n">
        <v>84000</v>
      </c>
      <c r="D406" s="427" t="s">
        <v>520</v>
      </c>
    </row>
    <row r="407" customFormat="false" ht="27.75" hidden="false" customHeight="true" outlineLevel="0" collapsed="false">
      <c r="A407" s="431" t="s">
        <v>879</v>
      </c>
      <c r="B407" s="432" t="s">
        <v>883</v>
      </c>
      <c r="C407" s="433" t="n">
        <v>250000</v>
      </c>
      <c r="D407" s="427" t="s">
        <v>492</v>
      </c>
    </row>
    <row r="408" customFormat="false" ht="27.75" hidden="false" customHeight="true" outlineLevel="0" collapsed="false">
      <c r="A408" s="431" t="s">
        <v>879</v>
      </c>
      <c r="B408" s="432" t="s">
        <v>884</v>
      </c>
      <c r="C408" s="433" t="n">
        <v>3000000</v>
      </c>
      <c r="D408" s="427" t="s">
        <v>483</v>
      </c>
    </row>
    <row r="409" customFormat="false" ht="27.75" hidden="false" customHeight="true" outlineLevel="0" collapsed="false">
      <c r="A409" s="431" t="s">
        <v>879</v>
      </c>
      <c r="B409" s="432" t="s">
        <v>885</v>
      </c>
      <c r="C409" s="433" t="n">
        <v>35000</v>
      </c>
      <c r="D409" s="427" t="s">
        <v>500</v>
      </c>
    </row>
    <row r="410" customFormat="false" ht="27.75" hidden="false" customHeight="true" outlineLevel="0" collapsed="false">
      <c r="A410" s="431" t="s">
        <v>879</v>
      </c>
      <c r="B410" s="432" t="s">
        <v>886</v>
      </c>
      <c r="C410" s="433" t="n">
        <v>420000</v>
      </c>
      <c r="D410" s="427" t="s">
        <v>481</v>
      </c>
    </row>
    <row r="411" customFormat="false" ht="27.75" hidden="false" customHeight="true" outlineLevel="0" collapsed="false">
      <c r="A411" s="431" t="s">
        <v>879</v>
      </c>
      <c r="B411" s="432" t="s">
        <v>496</v>
      </c>
      <c r="C411" s="433" t="n">
        <v>93000</v>
      </c>
      <c r="D411" s="427" t="s">
        <v>481</v>
      </c>
    </row>
    <row r="412" customFormat="false" ht="27.75" hidden="false" customHeight="true" outlineLevel="0" collapsed="false">
      <c r="A412" s="431" t="s">
        <v>879</v>
      </c>
      <c r="B412" s="432" t="s">
        <v>887</v>
      </c>
      <c r="C412" s="433" t="n">
        <v>42000</v>
      </c>
      <c r="D412" s="427" t="s">
        <v>481</v>
      </c>
    </row>
    <row r="413" customFormat="false" ht="27.75" hidden="false" customHeight="true" outlineLevel="0" collapsed="false">
      <c r="A413" s="431" t="s">
        <v>879</v>
      </c>
      <c r="B413" s="432" t="s">
        <v>888</v>
      </c>
      <c r="C413" s="433" t="n">
        <v>80000</v>
      </c>
      <c r="D413" s="427" t="s">
        <v>481</v>
      </c>
    </row>
    <row r="414" customFormat="false" ht="27.75" hidden="false" customHeight="true" outlineLevel="0" collapsed="false">
      <c r="A414" s="431" t="s">
        <v>879</v>
      </c>
      <c r="B414" s="432" t="s">
        <v>889</v>
      </c>
      <c r="C414" s="433" t="n">
        <v>158000</v>
      </c>
      <c r="D414" s="427" t="s">
        <v>481</v>
      </c>
    </row>
    <row r="415" customFormat="false" ht="27.75" hidden="false" customHeight="true" outlineLevel="0" collapsed="false">
      <c r="A415" s="431" t="s">
        <v>879</v>
      </c>
      <c r="B415" s="432" t="s">
        <v>890</v>
      </c>
      <c r="C415" s="433" t="n">
        <v>162000</v>
      </c>
      <c r="D415" s="427" t="s">
        <v>492</v>
      </c>
    </row>
    <row r="416" customFormat="false" ht="27.75" hidden="false" customHeight="true" outlineLevel="0" collapsed="false">
      <c r="A416" s="431" t="s">
        <v>879</v>
      </c>
      <c r="B416" s="432" t="s">
        <v>891</v>
      </c>
      <c r="C416" s="433" t="n">
        <v>13000</v>
      </c>
      <c r="D416" s="427" t="s">
        <v>500</v>
      </c>
    </row>
    <row r="417" customFormat="false" ht="27.75" hidden="false" customHeight="true" outlineLevel="0" collapsed="false">
      <c r="A417" s="431" t="s">
        <v>879</v>
      </c>
      <c r="B417" s="432" t="s">
        <v>892</v>
      </c>
      <c r="C417" s="433" t="n">
        <v>100000</v>
      </c>
      <c r="D417" s="427" t="s">
        <v>500</v>
      </c>
    </row>
    <row r="418" customFormat="false" ht="27.75" hidden="false" customHeight="true" outlineLevel="0" collapsed="false">
      <c r="A418" s="431" t="s">
        <v>879</v>
      </c>
      <c r="B418" s="432" t="s">
        <v>893</v>
      </c>
      <c r="C418" s="433" t="n">
        <v>117000</v>
      </c>
      <c r="D418" s="427" t="s">
        <v>490</v>
      </c>
    </row>
    <row r="419" customFormat="false" ht="27.75" hidden="false" customHeight="true" outlineLevel="0" collapsed="false">
      <c r="A419" s="431" t="s">
        <v>879</v>
      </c>
      <c r="B419" s="432" t="s">
        <v>894</v>
      </c>
      <c r="C419" s="433" t="n">
        <v>5000000</v>
      </c>
      <c r="D419" s="427" t="s">
        <v>483</v>
      </c>
    </row>
    <row r="420" customFormat="false" ht="27.75" hidden="false" customHeight="true" outlineLevel="0" collapsed="false">
      <c r="A420" s="431" t="s">
        <v>879</v>
      </c>
      <c r="B420" s="432" t="s">
        <v>895</v>
      </c>
      <c r="C420" s="433" t="n">
        <v>500000</v>
      </c>
      <c r="D420" s="427" t="s">
        <v>483</v>
      </c>
    </row>
    <row r="421" customFormat="false" ht="27.75" hidden="false" customHeight="true" outlineLevel="0" collapsed="false">
      <c r="A421" s="431" t="s">
        <v>879</v>
      </c>
      <c r="B421" s="432" t="s">
        <v>896</v>
      </c>
      <c r="C421" s="433" t="n">
        <v>1000000</v>
      </c>
      <c r="D421" s="427" t="s">
        <v>492</v>
      </c>
    </row>
    <row r="422" customFormat="false" ht="27.75" hidden="false" customHeight="true" outlineLevel="0" collapsed="false">
      <c r="A422" s="431" t="s">
        <v>879</v>
      </c>
      <c r="B422" s="432" t="s">
        <v>897</v>
      </c>
      <c r="C422" s="433" t="n">
        <v>83000</v>
      </c>
      <c r="D422" s="427" t="s">
        <v>492</v>
      </c>
    </row>
    <row r="423" customFormat="false" ht="27.75" hidden="false" customHeight="true" outlineLevel="0" collapsed="false">
      <c r="A423" s="431" t="s">
        <v>879</v>
      </c>
      <c r="B423" s="432" t="s">
        <v>898</v>
      </c>
      <c r="C423" s="433" t="n">
        <v>165000</v>
      </c>
      <c r="D423" s="427" t="s">
        <v>483</v>
      </c>
    </row>
    <row r="424" customFormat="false" ht="27.75" hidden="false" customHeight="true" outlineLevel="0" collapsed="false">
      <c r="A424" s="431" t="s">
        <v>879</v>
      </c>
      <c r="B424" s="432" t="s">
        <v>899</v>
      </c>
      <c r="C424" s="433" t="n">
        <v>138000</v>
      </c>
      <c r="D424" s="427" t="s">
        <v>483</v>
      </c>
    </row>
    <row r="425" customFormat="false" ht="27.75" hidden="false" customHeight="true" outlineLevel="0" collapsed="false">
      <c r="A425" s="431" t="s">
        <v>879</v>
      </c>
      <c r="B425" s="432" t="s">
        <v>900</v>
      </c>
      <c r="C425" s="433" t="n">
        <v>4155500</v>
      </c>
      <c r="D425" s="427" t="s">
        <v>483</v>
      </c>
    </row>
    <row r="426" customFormat="false" ht="27.75" hidden="false" customHeight="true" outlineLevel="0" collapsed="false">
      <c r="A426" s="431" t="s">
        <v>879</v>
      </c>
      <c r="B426" s="432" t="s">
        <v>901</v>
      </c>
      <c r="C426" s="433" t="n">
        <v>110000</v>
      </c>
      <c r="D426" s="427" t="s">
        <v>481</v>
      </c>
    </row>
    <row r="427" customFormat="false" ht="27.75" hidden="false" customHeight="true" outlineLevel="0" collapsed="false">
      <c r="A427" s="431" t="s">
        <v>879</v>
      </c>
      <c r="B427" s="432" t="s">
        <v>902</v>
      </c>
      <c r="C427" s="433" t="n">
        <v>346000</v>
      </c>
      <c r="D427" s="427" t="s">
        <v>481</v>
      </c>
    </row>
    <row r="428" customFormat="false" ht="27.75" hidden="false" customHeight="true" outlineLevel="0" collapsed="false">
      <c r="A428" s="431" t="s">
        <v>879</v>
      </c>
      <c r="B428" s="432" t="s">
        <v>903</v>
      </c>
      <c r="C428" s="433" t="n">
        <v>468000</v>
      </c>
      <c r="D428" s="427" t="s">
        <v>481</v>
      </c>
    </row>
    <row r="429" customFormat="false" ht="27.75" hidden="false" customHeight="true" outlineLevel="0" collapsed="false">
      <c r="A429" s="431" t="s">
        <v>879</v>
      </c>
      <c r="B429" s="432" t="s">
        <v>904</v>
      </c>
      <c r="C429" s="433" t="n">
        <v>459000</v>
      </c>
      <c r="D429" s="427" t="s">
        <v>481</v>
      </c>
    </row>
    <row r="430" customFormat="false" ht="27.75" hidden="false" customHeight="true" outlineLevel="0" collapsed="false">
      <c r="A430" s="431" t="s">
        <v>879</v>
      </c>
      <c r="B430" s="432" t="s">
        <v>905</v>
      </c>
      <c r="C430" s="433" t="n">
        <v>190000</v>
      </c>
      <c r="D430" s="427" t="s">
        <v>492</v>
      </c>
    </row>
    <row r="431" customFormat="false" ht="27.75" hidden="false" customHeight="true" outlineLevel="0" collapsed="false">
      <c r="A431" s="431" t="s">
        <v>879</v>
      </c>
      <c r="B431" s="432" t="s">
        <v>906</v>
      </c>
      <c r="C431" s="433" t="n">
        <v>285000</v>
      </c>
      <c r="D431" s="427" t="s">
        <v>492</v>
      </c>
    </row>
    <row r="432" customFormat="false" ht="27.75" hidden="false" customHeight="true" outlineLevel="0" collapsed="false">
      <c r="A432" s="431" t="s">
        <v>879</v>
      </c>
      <c r="B432" s="432" t="s">
        <v>907</v>
      </c>
      <c r="C432" s="433" t="n">
        <v>30000</v>
      </c>
      <c r="D432" s="427" t="s">
        <v>490</v>
      </c>
    </row>
    <row r="433" customFormat="false" ht="27.75" hidden="false" customHeight="true" outlineLevel="0" collapsed="false">
      <c r="A433" s="431" t="s">
        <v>879</v>
      </c>
      <c r="B433" s="432" t="s">
        <v>908</v>
      </c>
      <c r="C433" s="433" t="n">
        <v>3000000</v>
      </c>
      <c r="D433" s="427" t="s">
        <v>483</v>
      </c>
    </row>
    <row r="434" customFormat="false" ht="27.75" hidden="false" customHeight="true" outlineLevel="0" collapsed="false">
      <c r="A434" s="431" t="s">
        <v>879</v>
      </c>
      <c r="B434" s="432" t="s">
        <v>867</v>
      </c>
      <c r="C434" s="433" t="n">
        <v>64000</v>
      </c>
      <c r="D434" s="427" t="s">
        <v>777</v>
      </c>
    </row>
    <row r="435" customFormat="false" ht="27.75" hidden="false" customHeight="true" outlineLevel="0" collapsed="false">
      <c r="A435" s="431" t="s">
        <v>879</v>
      </c>
      <c r="B435" s="432" t="s">
        <v>909</v>
      </c>
      <c r="C435" s="433" t="n">
        <v>84000</v>
      </c>
      <c r="D435" s="427" t="s">
        <v>520</v>
      </c>
    </row>
    <row r="436" customFormat="false" ht="27.75" hidden="false" customHeight="true" outlineLevel="0" collapsed="false">
      <c r="A436" s="431" t="s">
        <v>879</v>
      </c>
      <c r="B436" s="432" t="s">
        <v>906</v>
      </c>
      <c r="C436" s="433" t="n">
        <v>370000</v>
      </c>
      <c r="D436" s="427" t="s">
        <v>492</v>
      </c>
    </row>
    <row r="437" customFormat="false" ht="27.75" hidden="false" customHeight="true" outlineLevel="0" collapsed="false">
      <c r="A437" s="431" t="s">
        <v>879</v>
      </c>
      <c r="B437" s="432" t="s">
        <v>910</v>
      </c>
      <c r="C437" s="433" t="n">
        <v>100000</v>
      </c>
      <c r="D437" s="427" t="s">
        <v>492</v>
      </c>
    </row>
    <row r="438" customFormat="false" ht="27.75" hidden="false" customHeight="true" outlineLevel="0" collapsed="false">
      <c r="A438" s="431" t="s">
        <v>879</v>
      </c>
      <c r="B438" s="432" t="s">
        <v>911</v>
      </c>
      <c r="C438" s="433" t="n">
        <v>255000</v>
      </c>
      <c r="D438" s="427" t="s">
        <v>520</v>
      </c>
    </row>
    <row r="439" customFormat="false" ht="27.75" hidden="false" customHeight="true" outlineLevel="0" collapsed="false">
      <c r="A439" s="431" t="s">
        <v>879</v>
      </c>
      <c r="B439" s="432" t="s">
        <v>912</v>
      </c>
      <c r="C439" s="433" t="n">
        <v>34000</v>
      </c>
      <c r="D439" s="427" t="s">
        <v>481</v>
      </c>
    </row>
    <row r="440" customFormat="false" ht="27.75" hidden="false" customHeight="true" outlineLevel="0" collapsed="false">
      <c r="A440" s="431" t="s">
        <v>879</v>
      </c>
      <c r="B440" s="432" t="s">
        <v>913</v>
      </c>
      <c r="C440" s="433" t="n">
        <v>430000</v>
      </c>
      <c r="D440" s="427" t="s">
        <v>481</v>
      </c>
    </row>
    <row r="441" customFormat="false" ht="27.75" hidden="false" customHeight="true" outlineLevel="0" collapsed="false">
      <c r="A441" s="431" t="s">
        <v>879</v>
      </c>
      <c r="B441" s="432" t="s">
        <v>914</v>
      </c>
      <c r="C441" s="433" t="n">
        <v>483000</v>
      </c>
      <c r="D441" s="427" t="s">
        <v>481</v>
      </c>
    </row>
    <row r="442" customFormat="false" ht="27.75" hidden="false" customHeight="true" outlineLevel="0" collapsed="false">
      <c r="A442" s="431" t="s">
        <v>879</v>
      </c>
      <c r="B442" s="432" t="s">
        <v>825</v>
      </c>
      <c r="C442" s="433" t="n">
        <v>59000</v>
      </c>
      <c r="D442" s="427" t="s">
        <v>500</v>
      </c>
    </row>
    <row r="443" customFormat="false" ht="27.75" hidden="false" customHeight="true" outlineLevel="0" collapsed="false">
      <c r="A443" s="431" t="s">
        <v>879</v>
      </c>
      <c r="B443" s="432" t="s">
        <v>915</v>
      </c>
      <c r="C443" s="433" t="n">
        <v>258000</v>
      </c>
      <c r="D443" s="427" t="s">
        <v>492</v>
      </c>
    </row>
    <row r="444" customFormat="false" ht="27.75" hidden="false" customHeight="true" outlineLevel="0" collapsed="false">
      <c r="A444" s="431" t="s">
        <v>879</v>
      </c>
      <c r="B444" s="432" t="s">
        <v>916</v>
      </c>
      <c r="C444" s="433" t="n">
        <v>894000</v>
      </c>
      <c r="D444" s="427" t="s">
        <v>481</v>
      </c>
    </row>
    <row r="445" customFormat="false" ht="27.75" hidden="false" customHeight="true" outlineLevel="0" collapsed="false">
      <c r="A445" s="431" t="s">
        <v>879</v>
      </c>
      <c r="B445" s="432" t="s">
        <v>917</v>
      </c>
      <c r="C445" s="433" t="n">
        <v>457000</v>
      </c>
      <c r="D445" s="427" t="s">
        <v>481</v>
      </c>
    </row>
    <row r="446" customFormat="false" ht="27.75" hidden="false" customHeight="true" outlineLevel="0" collapsed="false">
      <c r="A446" s="431" t="s">
        <v>879</v>
      </c>
      <c r="B446" s="432" t="s">
        <v>918</v>
      </c>
      <c r="C446" s="433" t="n">
        <v>60000</v>
      </c>
      <c r="D446" s="427" t="s">
        <v>481</v>
      </c>
    </row>
    <row r="447" customFormat="false" ht="27.75" hidden="false" customHeight="true" outlineLevel="0" collapsed="false">
      <c r="A447" s="431" t="s">
        <v>879</v>
      </c>
      <c r="B447" s="432" t="s">
        <v>919</v>
      </c>
      <c r="C447" s="433" t="n">
        <v>3000000</v>
      </c>
      <c r="D447" s="427" t="s">
        <v>483</v>
      </c>
    </row>
    <row r="448" customFormat="false" ht="27.75" hidden="false" customHeight="true" outlineLevel="0" collapsed="false">
      <c r="A448" s="431" t="s">
        <v>879</v>
      </c>
      <c r="B448" s="432" t="s">
        <v>857</v>
      </c>
      <c r="C448" s="433" t="n">
        <v>39000</v>
      </c>
      <c r="D448" s="427" t="s">
        <v>500</v>
      </c>
    </row>
    <row r="449" customFormat="false" ht="27.75" hidden="false" customHeight="true" outlineLevel="0" collapsed="false">
      <c r="A449" s="431" t="s">
        <v>879</v>
      </c>
      <c r="B449" s="432" t="s">
        <v>920</v>
      </c>
      <c r="C449" s="433" t="n">
        <v>788000</v>
      </c>
      <c r="D449" s="427" t="s">
        <v>492</v>
      </c>
    </row>
    <row r="450" customFormat="false" ht="27.75" hidden="false" customHeight="true" outlineLevel="0" collapsed="false">
      <c r="A450" s="431" t="s">
        <v>879</v>
      </c>
      <c r="B450" s="432" t="s">
        <v>921</v>
      </c>
      <c r="C450" s="433" t="n">
        <v>508000</v>
      </c>
      <c r="D450" s="427" t="s">
        <v>492</v>
      </c>
    </row>
    <row r="451" customFormat="false" ht="27.75" hidden="false" customHeight="true" outlineLevel="0" collapsed="false">
      <c r="A451" s="431" t="s">
        <v>879</v>
      </c>
      <c r="B451" s="432" t="s">
        <v>922</v>
      </c>
      <c r="C451" s="433" t="n">
        <v>320000</v>
      </c>
      <c r="D451" s="427" t="s">
        <v>481</v>
      </c>
    </row>
    <row r="452" customFormat="false" ht="27.75" hidden="false" customHeight="true" outlineLevel="0" collapsed="false">
      <c r="A452" s="431" t="s">
        <v>879</v>
      </c>
      <c r="B452" s="432" t="s">
        <v>923</v>
      </c>
      <c r="C452" s="433" t="n">
        <v>120000</v>
      </c>
      <c r="D452" s="427" t="s">
        <v>481</v>
      </c>
    </row>
    <row r="453" customFormat="false" ht="27.75" hidden="false" customHeight="true" outlineLevel="0" collapsed="false">
      <c r="A453" s="431" t="s">
        <v>879</v>
      </c>
      <c r="B453" s="432" t="s">
        <v>907</v>
      </c>
      <c r="C453" s="433" t="n">
        <v>620000</v>
      </c>
      <c r="D453" s="427" t="s">
        <v>490</v>
      </c>
    </row>
    <row r="454" customFormat="false" ht="27.75" hidden="false" customHeight="true" outlineLevel="0" collapsed="false">
      <c r="A454" s="431" t="s">
        <v>879</v>
      </c>
      <c r="B454" s="432" t="s">
        <v>924</v>
      </c>
      <c r="C454" s="433" t="n">
        <v>122000</v>
      </c>
      <c r="D454" s="427" t="s">
        <v>520</v>
      </c>
    </row>
    <row r="455" customFormat="false" ht="27.75" hidden="false" customHeight="true" outlineLevel="0" collapsed="false">
      <c r="A455" s="431" t="s">
        <v>879</v>
      </c>
      <c r="B455" s="432" t="s">
        <v>925</v>
      </c>
      <c r="C455" s="433" t="n">
        <v>200000</v>
      </c>
      <c r="D455" s="427" t="s">
        <v>492</v>
      </c>
    </row>
    <row r="456" customFormat="false" ht="27.75" hidden="false" customHeight="true" outlineLevel="0" collapsed="false">
      <c r="A456" s="431" t="s">
        <v>879</v>
      </c>
      <c r="B456" s="432" t="s">
        <v>926</v>
      </c>
      <c r="C456" s="433" t="n">
        <v>620000</v>
      </c>
      <c r="D456" s="427" t="s">
        <v>490</v>
      </c>
    </row>
    <row r="457" customFormat="false" ht="27.75" hidden="false" customHeight="true" outlineLevel="0" collapsed="false">
      <c r="A457" s="431" t="s">
        <v>879</v>
      </c>
      <c r="B457" s="432" t="s">
        <v>927</v>
      </c>
      <c r="C457" s="433" t="n">
        <v>200000</v>
      </c>
      <c r="D457" s="427" t="s">
        <v>777</v>
      </c>
    </row>
    <row r="458" customFormat="false" ht="27.75" hidden="false" customHeight="true" outlineLevel="0" collapsed="false">
      <c r="A458" s="431" t="s">
        <v>879</v>
      </c>
      <c r="B458" s="432" t="s">
        <v>928</v>
      </c>
      <c r="C458" s="433" t="n">
        <v>700000</v>
      </c>
      <c r="D458" s="427" t="s">
        <v>492</v>
      </c>
    </row>
    <row r="459" customFormat="false" ht="27.75" hidden="false" customHeight="true" outlineLevel="0" collapsed="false">
      <c r="A459" s="431" t="s">
        <v>879</v>
      </c>
      <c r="B459" s="432" t="s">
        <v>929</v>
      </c>
      <c r="C459" s="433" t="n">
        <v>550000</v>
      </c>
      <c r="D459" s="427" t="s">
        <v>492</v>
      </c>
    </row>
    <row r="460" customFormat="false" ht="27.75" hidden="false" customHeight="true" outlineLevel="0" collapsed="false">
      <c r="A460" s="431" t="s">
        <v>879</v>
      </c>
      <c r="B460" s="432" t="s">
        <v>930</v>
      </c>
      <c r="C460" s="433" t="n">
        <v>3342000</v>
      </c>
      <c r="D460" s="427" t="s">
        <v>483</v>
      </c>
    </row>
    <row r="461" customFormat="false" ht="27.75" hidden="false" customHeight="true" outlineLevel="0" collapsed="false">
      <c r="A461" s="431" t="s">
        <v>879</v>
      </c>
      <c r="B461" s="432" t="s">
        <v>931</v>
      </c>
      <c r="C461" s="433" t="n">
        <v>280000</v>
      </c>
      <c r="D461" s="427" t="s">
        <v>483</v>
      </c>
    </row>
    <row r="462" customFormat="false" ht="27.75" hidden="false" customHeight="true" outlineLevel="0" collapsed="false">
      <c r="A462" s="431" t="s">
        <v>879</v>
      </c>
      <c r="B462" s="432" t="s">
        <v>932</v>
      </c>
      <c r="C462" s="433" t="n">
        <v>330000</v>
      </c>
      <c r="D462" s="427" t="s">
        <v>777</v>
      </c>
    </row>
    <row r="463" customFormat="false" ht="27.75" hidden="false" customHeight="true" outlineLevel="0" collapsed="false">
      <c r="A463" s="431" t="s">
        <v>879</v>
      </c>
      <c r="B463" s="432" t="s">
        <v>933</v>
      </c>
      <c r="C463" s="433" t="n">
        <v>426000</v>
      </c>
      <c r="D463" s="427" t="s">
        <v>500</v>
      </c>
    </row>
    <row r="464" customFormat="false" ht="27.75" hidden="false" customHeight="true" outlineLevel="0" collapsed="false">
      <c r="A464" s="431" t="s">
        <v>879</v>
      </c>
      <c r="B464" s="432" t="s">
        <v>934</v>
      </c>
      <c r="C464" s="433" t="n">
        <v>1360000</v>
      </c>
      <c r="D464" s="427" t="s">
        <v>500</v>
      </c>
    </row>
    <row r="465" customFormat="false" ht="27.75" hidden="false" customHeight="true" outlineLevel="0" collapsed="false">
      <c r="A465" s="431" t="s">
        <v>879</v>
      </c>
      <c r="B465" s="434" t="s">
        <v>935</v>
      </c>
      <c r="C465" s="433" t="n">
        <v>820000</v>
      </c>
      <c r="D465" s="427" t="s">
        <v>492</v>
      </c>
    </row>
    <row r="466" customFormat="false" ht="27.75" hidden="false" customHeight="true" outlineLevel="0" collapsed="false">
      <c r="A466" s="431" t="s">
        <v>879</v>
      </c>
      <c r="B466" s="432" t="s">
        <v>936</v>
      </c>
      <c r="C466" s="433" t="n">
        <v>150000</v>
      </c>
      <c r="D466" s="427" t="s">
        <v>492</v>
      </c>
    </row>
    <row r="467" customFormat="false" ht="27.75" hidden="false" customHeight="true" outlineLevel="0" collapsed="false">
      <c r="A467" s="431" t="s">
        <v>879</v>
      </c>
      <c r="B467" s="432" t="s">
        <v>937</v>
      </c>
      <c r="C467" s="433" t="n">
        <v>380000</v>
      </c>
      <c r="D467" s="427" t="s">
        <v>481</v>
      </c>
    </row>
    <row r="468" customFormat="false" ht="27.75" hidden="false" customHeight="true" outlineLevel="0" collapsed="false">
      <c r="A468" s="431" t="s">
        <v>879</v>
      </c>
      <c r="B468" s="432" t="s">
        <v>938</v>
      </c>
      <c r="C468" s="433" t="n">
        <v>300000</v>
      </c>
      <c r="D468" s="427" t="s">
        <v>481</v>
      </c>
    </row>
    <row r="469" customFormat="false" ht="27.75" hidden="false" customHeight="true" outlineLevel="0" collapsed="false">
      <c r="A469" s="431" t="s">
        <v>879</v>
      </c>
      <c r="B469" s="432" t="s">
        <v>939</v>
      </c>
      <c r="C469" s="433" t="n">
        <v>470000</v>
      </c>
      <c r="D469" s="427" t="s">
        <v>481</v>
      </c>
    </row>
    <row r="470" customFormat="false" ht="27.75" hidden="false" customHeight="true" outlineLevel="0" collapsed="false">
      <c r="A470" s="431" t="s">
        <v>879</v>
      </c>
      <c r="B470" s="432" t="s">
        <v>940</v>
      </c>
      <c r="C470" s="433" t="n">
        <v>54000</v>
      </c>
      <c r="D470" s="427" t="s">
        <v>481</v>
      </c>
    </row>
    <row r="471" customFormat="false" ht="27.75" hidden="false" customHeight="true" outlineLevel="0" collapsed="false">
      <c r="A471" s="431" t="s">
        <v>879</v>
      </c>
      <c r="B471" s="432" t="s">
        <v>941</v>
      </c>
      <c r="C471" s="433" t="n">
        <v>182000</v>
      </c>
      <c r="D471" s="427" t="s">
        <v>481</v>
      </c>
    </row>
    <row r="472" customFormat="false" ht="27.75" hidden="false" customHeight="true" outlineLevel="0" collapsed="false">
      <c r="A472" s="431" t="s">
        <v>879</v>
      </c>
      <c r="B472" s="432" t="s">
        <v>942</v>
      </c>
      <c r="C472" s="433" t="n">
        <v>700000</v>
      </c>
      <c r="D472" s="427" t="s">
        <v>481</v>
      </c>
    </row>
    <row r="473" customFormat="false" ht="27.75" hidden="false" customHeight="true" outlineLevel="0" collapsed="false">
      <c r="A473" s="431" t="s">
        <v>879</v>
      </c>
      <c r="B473" s="432" t="s">
        <v>943</v>
      </c>
      <c r="C473" s="433" t="n">
        <v>127000</v>
      </c>
      <c r="D473" s="427" t="s">
        <v>481</v>
      </c>
    </row>
    <row r="474" customFormat="false" ht="27.75" hidden="false" customHeight="true" outlineLevel="0" collapsed="false">
      <c r="A474" s="431" t="s">
        <v>879</v>
      </c>
      <c r="B474" s="432" t="s">
        <v>944</v>
      </c>
      <c r="C474" s="433" t="n">
        <v>430000</v>
      </c>
      <c r="D474" s="427" t="s">
        <v>481</v>
      </c>
    </row>
    <row r="475" customFormat="false" ht="27.75" hidden="false" customHeight="true" outlineLevel="0" collapsed="false">
      <c r="A475" s="431" t="s">
        <v>879</v>
      </c>
      <c r="B475" s="432" t="s">
        <v>945</v>
      </c>
      <c r="C475" s="433" t="n">
        <v>300000</v>
      </c>
      <c r="D475" s="427" t="s">
        <v>481</v>
      </c>
    </row>
    <row r="476" customFormat="false" ht="27.75" hidden="false" customHeight="true" outlineLevel="0" collapsed="false">
      <c r="A476" s="431" t="s">
        <v>879</v>
      </c>
      <c r="B476" s="432" t="s">
        <v>946</v>
      </c>
      <c r="C476" s="433" t="n">
        <v>453000</v>
      </c>
      <c r="D476" s="427" t="s">
        <v>481</v>
      </c>
    </row>
    <row r="477" customFormat="false" ht="27.75" hidden="false" customHeight="true" outlineLevel="0" collapsed="false">
      <c r="A477" s="431" t="s">
        <v>879</v>
      </c>
      <c r="B477" s="432" t="s">
        <v>947</v>
      </c>
      <c r="C477" s="433" t="n">
        <v>470000</v>
      </c>
      <c r="D477" s="427" t="s">
        <v>481</v>
      </c>
    </row>
    <row r="478" customFormat="false" ht="27.75" hidden="false" customHeight="true" outlineLevel="0" collapsed="false">
      <c r="A478" s="431" t="s">
        <v>879</v>
      </c>
      <c r="B478" s="432" t="s">
        <v>948</v>
      </c>
      <c r="C478" s="433" t="n">
        <v>258000</v>
      </c>
      <c r="D478" s="427" t="s">
        <v>492</v>
      </c>
    </row>
    <row r="479" customFormat="false" ht="27.75" hidden="false" customHeight="true" outlineLevel="0" collapsed="false">
      <c r="A479" s="431" t="s">
        <v>879</v>
      </c>
      <c r="B479" s="432" t="s">
        <v>825</v>
      </c>
      <c r="C479" s="433" t="n">
        <v>481000</v>
      </c>
      <c r="D479" s="427" t="s">
        <v>500</v>
      </c>
    </row>
    <row r="480" customFormat="false" ht="27.75" hidden="false" customHeight="true" outlineLevel="0" collapsed="false">
      <c r="A480" s="431" t="s">
        <v>879</v>
      </c>
      <c r="B480" s="432" t="s">
        <v>949</v>
      </c>
      <c r="C480" s="433" t="n">
        <v>170000</v>
      </c>
      <c r="D480" s="427" t="s">
        <v>520</v>
      </c>
    </row>
    <row r="481" customFormat="false" ht="27.75" hidden="false" customHeight="true" outlineLevel="0" collapsed="false">
      <c r="A481" s="431" t="s">
        <v>950</v>
      </c>
      <c r="B481" s="432" t="s">
        <v>951</v>
      </c>
      <c r="C481" s="433" t="n">
        <v>280000</v>
      </c>
      <c r="D481" s="427" t="s">
        <v>777</v>
      </c>
    </row>
    <row r="482" customFormat="false" ht="27.75" hidden="false" customHeight="true" outlineLevel="0" collapsed="false">
      <c r="A482" s="431" t="s">
        <v>950</v>
      </c>
      <c r="B482" s="432" t="s">
        <v>952</v>
      </c>
      <c r="C482" s="433" t="n">
        <v>76000</v>
      </c>
      <c r="D482" s="427" t="s">
        <v>483</v>
      </c>
    </row>
    <row r="483" customFormat="false" ht="27.75" hidden="false" customHeight="true" outlineLevel="0" collapsed="false">
      <c r="A483" s="431" t="s">
        <v>950</v>
      </c>
      <c r="B483" s="432" t="s">
        <v>953</v>
      </c>
      <c r="C483" s="433" t="n">
        <v>1409000</v>
      </c>
      <c r="D483" s="427" t="s">
        <v>483</v>
      </c>
    </row>
    <row r="484" customFormat="false" ht="27.75" hidden="false" customHeight="true" outlineLevel="0" collapsed="false">
      <c r="A484" s="431" t="s">
        <v>950</v>
      </c>
      <c r="B484" s="432" t="s">
        <v>891</v>
      </c>
      <c r="C484" s="433" t="n">
        <v>37500</v>
      </c>
      <c r="D484" s="427" t="s">
        <v>500</v>
      </c>
    </row>
  </sheetData>
  <autoFilter ref="B3:F356"/>
  <mergeCells count="2">
    <mergeCell ref="A1:D1"/>
    <mergeCell ref="A2:D2"/>
  </mergeCells>
  <printOptions headings="false" gridLines="false" gridLinesSet="true" horizontalCentered="false" verticalCentered="false"/>
  <pageMargins left="0.970138888888889" right="0.990277777777778" top="1" bottom="1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6.32"/>
  </cols>
  <sheetData>
    <row r="1" s="13" customFormat="true" ht="33.7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</row>
    <row r="2" s="13" customFormat="true" ht="19.5" hidden="false" customHeight="false" outlineLevel="0" collapsed="false">
      <c r="A2" s="14"/>
    </row>
    <row r="3" s="13" customFormat="true" ht="13.5" hidden="false" customHeight="false" outlineLevel="0" collapsed="false">
      <c r="A3" s="15"/>
    </row>
    <row r="4" s="13" customFormat="true" ht="21.75" hidden="false" customHeight="true" outlineLevel="0" collapsed="false">
      <c r="A4" s="16" t="s">
        <v>17</v>
      </c>
      <c r="B4" s="16"/>
      <c r="C4" s="16"/>
      <c r="D4" s="16"/>
      <c r="E4" s="16"/>
      <c r="F4" s="16"/>
      <c r="G4" s="16"/>
    </row>
    <row r="5" s="13" customFormat="true" ht="21.75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72.25" hidden="false" customHeight="true" outlineLevel="0" collapsed="false">
      <c r="A6" s="18"/>
      <c r="B6" s="18"/>
      <c r="C6" s="18"/>
      <c r="D6" s="18"/>
      <c r="E6" s="18"/>
      <c r="F6" s="18"/>
      <c r="G6" s="18"/>
    </row>
    <row r="7" s="20" customFormat="true" ht="24" hidden="false" customHeight="true" outlineLevel="0" collapsed="false">
      <c r="A7" s="19"/>
      <c r="B7" s="19"/>
      <c r="C7" s="19"/>
      <c r="D7" s="19"/>
      <c r="E7" s="19"/>
      <c r="F7" s="19"/>
      <c r="G7" s="19"/>
    </row>
    <row r="8" s="20" customFormat="true" ht="13.5" hidden="false" customHeight="false" outlineLevel="0" collapsed="false">
      <c r="A8" s="19"/>
      <c r="B8" s="19"/>
      <c r="C8" s="19"/>
      <c r="D8" s="19"/>
      <c r="E8" s="19"/>
      <c r="F8" s="19"/>
      <c r="G8" s="19"/>
    </row>
    <row r="9" s="20" customFormat="true" ht="13.5" hidden="false" customHeight="false" outlineLevel="0" collapsed="false">
      <c r="A9" s="19"/>
      <c r="B9" s="19"/>
      <c r="C9" s="19"/>
      <c r="D9" s="19"/>
      <c r="E9" s="19"/>
      <c r="F9" s="19"/>
      <c r="G9" s="19"/>
    </row>
    <row r="10" s="20" customFormat="true" ht="13.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s="20" customFormat="true" ht="129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20" customFormat="true" ht="18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20" customFormat="true" ht="18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s="20" customFormat="true" ht="18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s="20" customFormat="true" ht="18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s="20" customFormat="true" ht="18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s="20" customFormat="true" ht="18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s="20" customFormat="true" ht="18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s="20" customFormat="true" ht="18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s="20" customFormat="true" ht="18" hidden="false" customHeight="true" outlineLevel="0" collapsed="false"/>
    <row r="22" s="20" customFormat="true" ht="18" hidden="false" customHeight="true" outlineLevel="0" collapsed="false"/>
    <row r="23" s="20" customFormat="true" ht="18" hidden="false" customHeight="true" outlineLevel="0" collapsed="false"/>
    <row r="24" s="20" customFormat="true" ht="13.5" hidden="false" customHeight="false" outlineLevel="0" collapsed="false"/>
    <row r="25" s="20" customFormat="true" ht="67.5" hidden="false" customHeight="true" outlineLevel="0" collapsed="false"/>
    <row r="26" s="20" customFormat="true" ht="67.5" hidden="false" customHeight="true" outlineLevel="0" collapsed="false"/>
    <row r="27" customFormat="false" ht="11.2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1.25" hidden="false" customHeight="true" outlineLevel="0" collapsed="false">
      <c r="A28" s="21"/>
      <c r="B28" s="21"/>
      <c r="C28" s="21"/>
      <c r="D28" s="21"/>
      <c r="E28" s="21"/>
      <c r="F28" s="21"/>
      <c r="G28" s="21"/>
    </row>
  </sheetData>
  <mergeCells count="17">
    <mergeCell ref="A1:G1"/>
    <mergeCell ref="A4:G4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V10"/>
    </sheetView>
  </sheetViews>
  <sheetFormatPr defaultColWidth="8.8828125" defaultRowHeight="13.5" zeroHeight="false" outlineLevelRow="0" outlineLevelCol="0"/>
  <cols>
    <col collapsed="false" customWidth="true" hidden="false" outlineLevel="0" max="21" min="1" style="22" width="3.21"/>
    <col collapsed="false" customWidth="true" hidden="false" outlineLevel="0" max="22" min="22" style="22" width="2.1"/>
    <col collapsed="false" customWidth="false" hidden="false" outlineLevel="0" max="257" min="23" style="22" width="8.88"/>
  </cols>
  <sheetData>
    <row r="1" customFormat="false" ht="30" hidden="false" customHeight="true" outlineLevel="0" collapsed="false">
      <c r="A1" s="411" t="s">
        <v>954</v>
      </c>
      <c r="B1" s="25"/>
      <c r="C1" s="25"/>
      <c r="D1" s="25"/>
      <c r="E1" s="25"/>
      <c r="F1" s="25"/>
      <c r="G1" s="25"/>
      <c r="H1" s="25"/>
      <c r="I1" s="25"/>
      <c r="J1" s="25"/>
      <c r="V1" s="376"/>
    </row>
    <row r="2" s="437" customFormat="true" ht="24.75" hidden="false" customHeight="true" outlineLevel="0" collapsed="false">
      <c r="A2" s="136" t="s">
        <v>149</v>
      </c>
      <c r="B2" s="136"/>
      <c r="C2" s="136"/>
      <c r="D2" s="136"/>
      <c r="E2" s="435" t="s">
        <v>955</v>
      </c>
      <c r="F2" s="435"/>
      <c r="G2" s="435"/>
      <c r="H2" s="137" t="s">
        <v>956</v>
      </c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436" t="str">
        <f aca="false">자료!G10</f>
        <v>1인당채무액
(만원)</v>
      </c>
      <c r="U2" s="436"/>
      <c r="V2" s="436"/>
    </row>
    <row r="3" s="437" customFormat="true" ht="34.5" hidden="false" customHeight="true" outlineLevel="0" collapsed="false">
      <c r="A3" s="136"/>
      <c r="B3" s="136"/>
      <c r="C3" s="136"/>
      <c r="D3" s="136"/>
      <c r="E3" s="435"/>
      <c r="F3" s="435"/>
      <c r="G3" s="435"/>
      <c r="H3" s="140" t="s">
        <v>957</v>
      </c>
      <c r="I3" s="140"/>
      <c r="J3" s="140"/>
      <c r="K3" s="438" t="s">
        <v>958</v>
      </c>
      <c r="L3" s="438"/>
      <c r="M3" s="438"/>
      <c r="N3" s="438" t="s">
        <v>959</v>
      </c>
      <c r="O3" s="438"/>
      <c r="P3" s="438"/>
      <c r="Q3" s="438" t="s">
        <v>960</v>
      </c>
      <c r="R3" s="438"/>
      <c r="S3" s="438"/>
      <c r="T3" s="436"/>
      <c r="U3" s="436"/>
      <c r="V3" s="436"/>
    </row>
    <row r="4" customFormat="false" ht="21" hidden="false" customHeight="true" outlineLevel="0" collapsed="false">
      <c r="A4" s="439" t="str">
        <f aca="false">자료!A12</f>
        <v>1-지방채무현황</v>
      </c>
      <c r="B4" s="439"/>
      <c r="C4" s="439"/>
      <c r="D4" s="439"/>
      <c r="E4" s="62" t="n">
        <f aca="false">자료!B12</f>
        <v>95439</v>
      </c>
      <c r="F4" s="62"/>
      <c r="G4" s="62"/>
      <c r="H4" s="62" t="n">
        <f aca="false">자료!C12</f>
        <v>32535.698</v>
      </c>
      <c r="I4" s="62"/>
      <c r="J4" s="62"/>
      <c r="K4" s="62" t="n">
        <f aca="false">자료!D12</f>
        <v>35874.056</v>
      </c>
      <c r="L4" s="62"/>
      <c r="M4" s="62"/>
      <c r="N4" s="62" t="n">
        <f aca="false">자료!E12</f>
        <v>3000</v>
      </c>
      <c r="O4" s="62"/>
      <c r="P4" s="62"/>
      <c r="Q4" s="62" t="n">
        <f aca="false">자료!F12</f>
        <v>6338.358</v>
      </c>
      <c r="R4" s="62"/>
      <c r="S4" s="62"/>
      <c r="T4" s="64" t="n">
        <f aca="false">자료!G12</f>
        <v>34.0905688450214</v>
      </c>
      <c r="U4" s="64"/>
      <c r="V4" s="64"/>
    </row>
    <row r="5" customFormat="false" ht="21" hidden="false" customHeight="true" outlineLevel="0" collapsed="false">
      <c r="A5" s="440" t="str">
        <f aca="false">자료!A13</f>
        <v>2-국비부담 등   </v>
      </c>
      <c r="B5" s="440"/>
      <c r="C5" s="440"/>
      <c r="D5" s="440"/>
      <c r="E5" s="36" t="n">
        <f aca="false">자료!B13</f>
        <v>95439</v>
      </c>
      <c r="F5" s="36"/>
      <c r="G5" s="36"/>
      <c r="H5" s="36" t="n">
        <f aca="false">자료!C13</f>
        <v>8407.058</v>
      </c>
      <c r="I5" s="36"/>
      <c r="J5" s="36"/>
      <c r="K5" s="36" t="n">
        <f aca="false">자료!D13</f>
        <v>10178.206</v>
      </c>
      <c r="L5" s="36"/>
      <c r="M5" s="36"/>
      <c r="N5" s="36" t="n">
        <f aca="false">자료!E13</f>
        <v>0</v>
      </c>
      <c r="O5" s="36"/>
      <c r="P5" s="36"/>
      <c r="Q5" s="36" t="n">
        <f aca="false">자료!F13</f>
        <v>1771.148</v>
      </c>
      <c r="R5" s="36"/>
      <c r="S5" s="36"/>
      <c r="T5" s="37" t="n">
        <f aca="false">자료!G13</f>
        <v>8.80882867590817</v>
      </c>
      <c r="U5" s="37"/>
      <c r="V5" s="37"/>
    </row>
    <row r="6" customFormat="false" ht="21" hidden="false" customHeight="true" outlineLevel="0" collapsed="false">
      <c r="A6" s="441" t="str">
        <f aca="false">자료!A14</f>
        <v>3-실질채무현황</v>
      </c>
      <c r="B6" s="441"/>
      <c r="C6" s="441"/>
      <c r="D6" s="441"/>
      <c r="E6" s="53" t="n">
        <f aca="false">자료!B14</f>
        <v>95439</v>
      </c>
      <c r="F6" s="53"/>
      <c r="G6" s="53"/>
      <c r="H6" s="53" t="n">
        <f aca="false">자료!C14</f>
        <v>24128.64</v>
      </c>
      <c r="I6" s="53"/>
      <c r="J6" s="53"/>
      <c r="K6" s="53" t="n">
        <f aca="false">자료!D14</f>
        <v>25695.85</v>
      </c>
      <c r="L6" s="53"/>
      <c r="M6" s="53"/>
      <c r="N6" s="53" t="n">
        <f aca="false">자료!E14</f>
        <v>3000</v>
      </c>
      <c r="O6" s="53"/>
      <c r="P6" s="53"/>
      <c r="Q6" s="53" t="n">
        <f aca="false">자료!F14</f>
        <v>4567.21</v>
      </c>
      <c r="R6" s="53"/>
      <c r="S6" s="53"/>
      <c r="T6" s="54" t="n">
        <f aca="false">자료!G14</f>
        <v>25.2817401691133</v>
      </c>
      <c r="U6" s="54"/>
      <c r="V6" s="54"/>
    </row>
    <row r="8" customFormat="false" ht="21" hidden="false" customHeight="true" outlineLevel="0" collapsed="false">
      <c r="A8" s="442" t="s">
        <v>961</v>
      </c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  <c r="V8" s="442"/>
    </row>
    <row r="9" customFormat="false" ht="21" hidden="false" customHeight="true" outlineLevel="0" collapsed="false">
      <c r="A9" s="100" t="s">
        <v>96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</row>
    <row r="10" customFormat="false" ht="21" hidden="false" customHeight="true" outlineLevel="0" collapsed="false">
      <c r="A10" s="100" t="s">
        <v>96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</row>
    <row r="11" customFormat="false" ht="21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</row>
    <row r="12" customFormat="false" ht="21" hidden="false" customHeight="true" outlineLevel="0" collapsed="false">
      <c r="A12" s="75" t="s">
        <v>472</v>
      </c>
    </row>
    <row r="13" customFormat="false" ht="39" hidden="false" customHeight="true" outlineLevel="0" collapsed="false">
      <c r="A13" s="136" t="s">
        <v>149</v>
      </c>
      <c r="B13" s="136"/>
      <c r="C13" s="136"/>
      <c r="D13" s="136"/>
      <c r="E13" s="136"/>
      <c r="F13" s="368" t="s">
        <v>964</v>
      </c>
      <c r="G13" s="368"/>
      <c r="H13" s="368"/>
      <c r="I13" s="368"/>
      <c r="J13" s="368" t="s">
        <v>965</v>
      </c>
      <c r="K13" s="368"/>
      <c r="L13" s="368"/>
      <c r="M13" s="368"/>
      <c r="N13" s="368" t="s">
        <v>966</v>
      </c>
      <c r="O13" s="368"/>
      <c r="P13" s="368"/>
      <c r="Q13" s="368"/>
      <c r="R13" s="443" t="str">
        <f aca="false">자료!G10</f>
        <v>1인당채무액
(만원)</v>
      </c>
      <c r="S13" s="443"/>
      <c r="T13" s="443"/>
      <c r="U13" s="443"/>
      <c r="V13" s="443"/>
    </row>
    <row r="14" customFormat="false" ht="21" hidden="false" customHeight="true" outlineLevel="0" collapsed="false">
      <c r="A14" s="115" t="s">
        <v>967</v>
      </c>
      <c r="B14" s="444" t="n">
        <v>2003</v>
      </c>
      <c r="C14" s="444"/>
      <c r="D14" s="444"/>
      <c r="E14" s="444"/>
      <c r="F14" s="33" t="n">
        <f aca="false">자료!B17</f>
        <v>31668.944</v>
      </c>
      <c r="G14" s="33"/>
      <c r="H14" s="33"/>
      <c r="I14" s="33"/>
      <c r="J14" s="33" t="n">
        <f aca="false">자료!C17</f>
        <v>12739.01</v>
      </c>
      <c r="K14" s="33"/>
      <c r="L14" s="33"/>
      <c r="M14" s="33"/>
      <c r="N14" s="33" t="n">
        <f aca="false">자료!D17</f>
        <v>101708</v>
      </c>
      <c r="O14" s="33"/>
      <c r="P14" s="33"/>
      <c r="Q14" s="33"/>
      <c r="R14" s="34" t="n">
        <f aca="false">자료!E17</f>
        <v>12.5250816061667</v>
      </c>
      <c r="S14" s="34"/>
      <c r="T14" s="34"/>
      <c r="U14" s="34"/>
      <c r="V14" s="34"/>
    </row>
    <row r="15" customFormat="false" ht="21" hidden="false" customHeight="true" outlineLevel="0" collapsed="false">
      <c r="A15" s="115"/>
      <c r="B15" s="445" t="n">
        <v>2004</v>
      </c>
      <c r="C15" s="445"/>
      <c r="D15" s="445"/>
      <c r="E15" s="445"/>
      <c r="F15" s="33" t="n">
        <f aca="false">자료!B18</f>
        <v>34568.576</v>
      </c>
      <c r="G15" s="33"/>
      <c r="H15" s="33"/>
      <c r="I15" s="33"/>
      <c r="J15" s="33" t="n">
        <f aca="false">자료!C18</f>
        <v>17964.5</v>
      </c>
      <c r="K15" s="33"/>
      <c r="L15" s="33"/>
      <c r="M15" s="33"/>
      <c r="N15" s="33" t="n">
        <f aca="false">자료!D18</f>
        <v>99308</v>
      </c>
      <c r="O15" s="33"/>
      <c r="P15" s="33"/>
      <c r="Q15" s="33"/>
      <c r="R15" s="34" t="n">
        <f aca="false">자료!E18</f>
        <v>18.0896805896806</v>
      </c>
      <c r="S15" s="34"/>
      <c r="T15" s="34"/>
      <c r="U15" s="34"/>
      <c r="V15" s="34"/>
    </row>
    <row r="16" customFormat="false" ht="21" hidden="false" customHeight="true" outlineLevel="0" collapsed="false">
      <c r="A16" s="115"/>
      <c r="B16" s="444" t="n">
        <v>2005</v>
      </c>
      <c r="C16" s="444"/>
      <c r="D16" s="444"/>
      <c r="E16" s="444"/>
      <c r="F16" s="33" t="n">
        <f aca="false">자료!B19</f>
        <v>39135.092</v>
      </c>
      <c r="G16" s="33"/>
      <c r="H16" s="33"/>
      <c r="I16" s="33"/>
      <c r="J16" s="33" t="n">
        <f aca="false">자료!C19</f>
        <v>24966.77</v>
      </c>
      <c r="K16" s="33"/>
      <c r="L16" s="33"/>
      <c r="M16" s="33"/>
      <c r="N16" s="33" t="n">
        <f aca="false">자료!D19</f>
        <v>97980</v>
      </c>
      <c r="O16" s="33"/>
      <c r="P16" s="33"/>
      <c r="Q16" s="33"/>
      <c r="R16" s="34" t="n">
        <f aca="false">자료!E19</f>
        <v>25.4814962237191</v>
      </c>
      <c r="S16" s="34"/>
      <c r="T16" s="34"/>
      <c r="U16" s="34"/>
      <c r="V16" s="34"/>
    </row>
    <row r="17" customFormat="false" ht="21" hidden="false" customHeight="true" outlineLevel="0" collapsed="false">
      <c r="A17" s="115"/>
      <c r="B17" s="444" t="n">
        <v>2006</v>
      </c>
      <c r="C17" s="444"/>
      <c r="D17" s="444"/>
      <c r="E17" s="444"/>
      <c r="F17" s="36" t="n">
        <f aca="false">자료!B20</f>
        <v>35874.056</v>
      </c>
      <c r="G17" s="36"/>
      <c r="H17" s="36"/>
      <c r="I17" s="36"/>
      <c r="J17" s="36" t="n">
        <f aca="false">자료!C20</f>
        <v>25695.85</v>
      </c>
      <c r="K17" s="36"/>
      <c r="L17" s="36"/>
      <c r="M17" s="36"/>
      <c r="N17" s="36" t="n">
        <f aca="false">자료!D20</f>
        <v>96417</v>
      </c>
      <c r="O17" s="36"/>
      <c r="P17" s="36"/>
      <c r="Q17" s="36"/>
      <c r="R17" s="37" t="n">
        <f aca="false">자료!E20</f>
        <v>26.6507462376967</v>
      </c>
      <c r="S17" s="37"/>
      <c r="T17" s="37"/>
      <c r="U17" s="37"/>
      <c r="V17" s="37"/>
    </row>
    <row r="18" customFormat="false" ht="21" hidden="false" customHeight="true" outlineLevel="0" collapsed="false">
      <c r="A18" s="115"/>
      <c r="B18" s="446" t="n">
        <v>2007</v>
      </c>
      <c r="C18" s="446"/>
      <c r="D18" s="446"/>
      <c r="E18" s="446"/>
      <c r="F18" s="53" t="n">
        <f aca="false">자료!B21</f>
        <v>32535.698</v>
      </c>
      <c r="G18" s="53"/>
      <c r="H18" s="53"/>
      <c r="I18" s="53"/>
      <c r="J18" s="53" t="n">
        <f aca="false">자료!C21</f>
        <v>24128.64</v>
      </c>
      <c r="K18" s="53"/>
      <c r="L18" s="53"/>
      <c r="M18" s="53"/>
      <c r="N18" s="53" t="n">
        <f aca="false">자료!D21</f>
        <v>95439</v>
      </c>
      <c r="O18" s="53"/>
      <c r="P18" s="53"/>
      <c r="Q18" s="53"/>
      <c r="R18" s="54" t="n">
        <f aca="false">자료!E21</f>
        <v>25.2817401691133</v>
      </c>
      <c r="S18" s="54"/>
      <c r="T18" s="54"/>
      <c r="U18" s="54"/>
      <c r="V18" s="54"/>
    </row>
    <row r="20" customFormat="false" ht="13.5" hidden="false" customHeight="false" outlineLevel="0" collapsed="false">
      <c r="U20" s="133"/>
      <c r="V20" s="133"/>
      <c r="W20" s="133"/>
    </row>
    <row r="21" customFormat="false" ht="13.5" hidden="false" customHeight="false" outlineLevel="0" collapsed="false">
      <c r="U21" s="133"/>
      <c r="V21" s="133"/>
      <c r="W21" s="133"/>
    </row>
    <row r="22" customFormat="false" ht="13.5" hidden="false" customHeight="false" outlineLevel="0" collapsed="false">
      <c r="U22" s="133"/>
      <c r="V22" s="133"/>
      <c r="W22" s="133"/>
    </row>
    <row r="23" customFormat="false" ht="13.5" hidden="false" customHeight="false" outlineLevel="0" collapsed="false">
      <c r="U23" s="133"/>
      <c r="V23" s="133"/>
      <c r="W23" s="133"/>
    </row>
    <row r="24" customFormat="false" ht="13.5" hidden="false" customHeight="false" outlineLevel="0" collapsed="false">
      <c r="U24" s="133"/>
      <c r="V24" s="133"/>
      <c r="W24" s="133"/>
    </row>
    <row r="25" customFormat="false" ht="13.5" hidden="false" customHeight="false" outlineLevel="0" collapsed="false">
      <c r="U25" s="133"/>
      <c r="V25" s="133"/>
      <c r="W25" s="133"/>
    </row>
    <row r="26" customFormat="false" ht="13.5" hidden="false" customHeight="false" outlineLevel="0" collapsed="false">
      <c r="U26" s="133"/>
      <c r="V26" s="133"/>
      <c r="W26" s="133"/>
    </row>
    <row r="27" customFormat="false" ht="13.5" hidden="false" customHeight="false" outlineLevel="0" collapsed="false">
      <c r="U27" s="133"/>
      <c r="V27" s="133"/>
      <c r="W27" s="133"/>
    </row>
    <row r="28" customFormat="false" ht="13.5" hidden="false" customHeight="false" outlineLevel="0" collapsed="false">
      <c r="U28" s="133"/>
      <c r="V28" s="133"/>
      <c r="W28" s="133"/>
    </row>
    <row r="29" customFormat="false" ht="13.5" hidden="false" customHeight="false" outlineLevel="0" collapsed="false">
      <c r="U29" s="133"/>
      <c r="V29" s="133"/>
      <c r="W29" s="133"/>
    </row>
    <row r="30" customFormat="false" ht="13.5" hidden="false" customHeight="false" outlineLevel="0" collapsed="false">
      <c r="U30" s="133"/>
      <c r="V30" s="133"/>
      <c r="W30" s="133"/>
    </row>
    <row r="31" customFormat="false" ht="13.5" hidden="false" customHeight="false" outlineLevel="0" collapsed="false">
      <c r="U31" s="133"/>
      <c r="V31" s="133"/>
      <c r="W31" s="133"/>
    </row>
    <row r="32" customFormat="false" ht="13.5" hidden="false" customHeight="false" outlineLevel="0" collapsed="false">
      <c r="U32" s="133"/>
      <c r="V32" s="133"/>
      <c r="W32" s="133"/>
    </row>
    <row r="33" customFormat="false" ht="13.5" hidden="false" customHeight="false" outlineLevel="0" collapsed="false">
      <c r="U33" s="133"/>
      <c r="V33" s="133"/>
      <c r="W33" s="133"/>
    </row>
    <row r="34" customFormat="false" ht="13.5" hidden="false" customHeight="false" outlineLevel="0" collapsed="false">
      <c r="U34" s="133"/>
      <c r="V34" s="133"/>
      <c r="W34" s="133"/>
    </row>
    <row r="35" customFormat="false" ht="13.5" hidden="false" customHeight="false" outlineLevel="0" collapsed="false">
      <c r="U35" s="133"/>
      <c r="V35" s="133"/>
      <c r="W35" s="133"/>
    </row>
    <row r="36" customFormat="false" ht="13.5" hidden="false" customHeight="false" outlineLevel="0" collapsed="false">
      <c r="U36" s="133"/>
      <c r="V36" s="133"/>
      <c r="W36" s="133"/>
    </row>
    <row r="37" customFormat="false" ht="13.5" hidden="false" customHeight="false" outlineLevel="0" collapsed="false">
      <c r="U37" s="133"/>
      <c r="V37" s="133"/>
      <c r="W37" s="133"/>
    </row>
    <row r="38" customFormat="false" ht="13.5" hidden="false" customHeight="false" outlineLevel="0" collapsed="false">
      <c r="U38" s="133"/>
      <c r="V38" s="133"/>
      <c r="W38" s="133"/>
    </row>
    <row r="39" customFormat="false" ht="13.5" hidden="false" customHeight="false" outlineLevel="0" collapsed="false">
      <c r="U39" s="133"/>
      <c r="V39" s="133"/>
      <c r="W39" s="133"/>
    </row>
    <row r="40" customFormat="false" ht="13.5" hidden="false" customHeight="false" outlineLevel="0" collapsed="false">
      <c r="U40" s="133"/>
      <c r="V40" s="133"/>
      <c r="W40" s="133"/>
    </row>
  </sheetData>
  <mergeCells count="64">
    <mergeCell ref="A2:D3"/>
    <mergeCell ref="E2:G3"/>
    <mergeCell ref="H2:S2"/>
    <mergeCell ref="T2:V3"/>
    <mergeCell ref="H3:J3"/>
    <mergeCell ref="K3:M3"/>
    <mergeCell ref="N3:P3"/>
    <mergeCell ref="Q3:S3"/>
    <mergeCell ref="A4:D4"/>
    <mergeCell ref="E4:G4"/>
    <mergeCell ref="H4:J4"/>
    <mergeCell ref="K4:M4"/>
    <mergeCell ref="N4:P4"/>
    <mergeCell ref="Q4:S4"/>
    <mergeCell ref="T4:V4"/>
    <mergeCell ref="A5:D5"/>
    <mergeCell ref="E5:G5"/>
    <mergeCell ref="H5:J5"/>
    <mergeCell ref="K5:M5"/>
    <mergeCell ref="N5:P5"/>
    <mergeCell ref="Q5:S5"/>
    <mergeCell ref="T5:V5"/>
    <mergeCell ref="A6:D6"/>
    <mergeCell ref="E6:G6"/>
    <mergeCell ref="H6:J6"/>
    <mergeCell ref="K6:M6"/>
    <mergeCell ref="N6:P6"/>
    <mergeCell ref="Q6:S6"/>
    <mergeCell ref="T6:V6"/>
    <mergeCell ref="A8:V8"/>
    <mergeCell ref="A9:V9"/>
    <mergeCell ref="A10:V10"/>
    <mergeCell ref="A11:V11"/>
    <mergeCell ref="A13:E13"/>
    <mergeCell ref="F13:I13"/>
    <mergeCell ref="J13:M13"/>
    <mergeCell ref="N13:Q13"/>
    <mergeCell ref="R13:V13"/>
    <mergeCell ref="A14:A18"/>
    <mergeCell ref="B14:E14"/>
    <mergeCell ref="F14:I14"/>
    <mergeCell ref="J14:M14"/>
    <mergeCell ref="N14:Q14"/>
    <mergeCell ref="R14:V14"/>
    <mergeCell ref="B15:E15"/>
    <mergeCell ref="F15:I15"/>
    <mergeCell ref="J15:M15"/>
    <mergeCell ref="N15:Q15"/>
    <mergeCell ref="R15:V15"/>
    <mergeCell ref="B16:E16"/>
    <mergeCell ref="F16:I16"/>
    <mergeCell ref="J16:M16"/>
    <mergeCell ref="N16:Q16"/>
    <mergeCell ref="R16:V16"/>
    <mergeCell ref="B17:E17"/>
    <mergeCell ref="F17:I17"/>
    <mergeCell ref="J17:M17"/>
    <mergeCell ref="N17:Q17"/>
    <mergeCell ref="R17:V17"/>
    <mergeCell ref="B18:E18"/>
    <mergeCell ref="F18:I18"/>
    <mergeCell ref="J18:M18"/>
    <mergeCell ref="N18:Q18"/>
    <mergeCell ref="R18:V18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7" activeCellId="0" sqref="U17"/>
    </sheetView>
  </sheetViews>
  <sheetFormatPr defaultColWidth="8.8828125" defaultRowHeight="13.5" zeroHeight="false" outlineLevelRow="0" outlineLevelCol="0"/>
  <cols>
    <col collapsed="false" customWidth="true" hidden="false" outlineLevel="0" max="20" min="1" style="22" width="3.44"/>
    <col collapsed="false" customWidth="false" hidden="false" outlineLevel="0" max="257" min="21" style="22" width="8.88"/>
  </cols>
  <sheetData>
    <row r="1" customFormat="false" ht="30" hidden="false" customHeight="true" outlineLevel="0" collapsed="false">
      <c r="A1" s="411" t="s">
        <v>96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T2" s="26" t="s">
        <v>20</v>
      </c>
    </row>
    <row r="3" s="437" customFormat="true" ht="36" hidden="false" customHeight="true" outlineLevel="0" collapsed="false">
      <c r="A3" s="447" t="s">
        <v>92</v>
      </c>
      <c r="B3" s="447"/>
      <c r="C3" s="447"/>
      <c r="D3" s="447"/>
      <c r="E3" s="448" t="s">
        <v>969</v>
      </c>
      <c r="F3" s="448"/>
      <c r="G3" s="448"/>
      <c r="H3" s="448"/>
      <c r="I3" s="448" t="s">
        <v>970</v>
      </c>
      <c r="J3" s="448"/>
      <c r="K3" s="448"/>
      <c r="L3" s="448"/>
      <c r="M3" s="448" t="s">
        <v>971</v>
      </c>
      <c r="N3" s="448"/>
      <c r="O3" s="448"/>
      <c r="P3" s="448"/>
      <c r="Q3" s="449" t="s">
        <v>122</v>
      </c>
      <c r="R3" s="449"/>
      <c r="S3" s="449"/>
      <c r="T3" s="449"/>
    </row>
    <row r="4" customFormat="false" ht="37.5" hidden="false" customHeight="true" outlineLevel="0" collapsed="false">
      <c r="A4" s="450" t="s">
        <v>972</v>
      </c>
      <c r="B4" s="450"/>
      <c r="C4" s="450"/>
      <c r="D4" s="450"/>
      <c r="E4" s="81" t="n">
        <f aca="false">P11</f>
        <v>310959.2622</v>
      </c>
      <c r="F4" s="81"/>
      <c r="G4" s="81"/>
      <c r="H4" s="81"/>
      <c r="I4" s="81" t="n">
        <f aca="false">P12</f>
        <v>2072.74133</v>
      </c>
      <c r="J4" s="81"/>
      <c r="K4" s="81"/>
      <c r="L4" s="81"/>
      <c r="M4" s="413" t="n">
        <f aca="false">P13</f>
        <v>0.67</v>
      </c>
      <c r="N4" s="413"/>
      <c r="O4" s="413"/>
      <c r="P4" s="413"/>
      <c r="Q4" s="451"/>
      <c r="R4" s="451"/>
      <c r="S4" s="451"/>
      <c r="T4" s="451"/>
    </row>
    <row r="6" customFormat="false" ht="21.75" hidden="false" customHeight="true" outlineLevel="0" collapsed="false">
      <c r="A6" s="407" t="s">
        <v>973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</row>
    <row r="7" customFormat="false" ht="21.75" hidden="false" customHeight="true" outlineLevel="0" collapsed="false">
      <c r="A7" s="85" t="s">
        <v>97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customFormat="false" ht="21" hidden="false" customHeight="true" outlineLevel="0" collapsed="false">
      <c r="A8" s="75" t="s">
        <v>472</v>
      </c>
    </row>
    <row r="9" customFormat="false" ht="30.75" hidden="false" customHeight="true" outlineLevel="0" collapsed="false">
      <c r="A9" s="447" t="s">
        <v>149</v>
      </c>
      <c r="B9" s="447"/>
      <c r="C9" s="447"/>
      <c r="D9" s="447"/>
      <c r="E9" s="447"/>
      <c r="F9" s="77" t="s">
        <v>93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</row>
    <row r="10" customFormat="false" ht="31.5" hidden="false" customHeight="true" outlineLevel="0" collapsed="false">
      <c r="A10" s="447"/>
      <c r="B10" s="447"/>
      <c r="C10" s="447"/>
      <c r="D10" s="447"/>
      <c r="E10" s="447"/>
      <c r="F10" s="452" t="n">
        <v>2005</v>
      </c>
      <c r="G10" s="452"/>
      <c r="H10" s="452"/>
      <c r="I10" s="452"/>
      <c r="J10" s="452"/>
      <c r="K10" s="452" t="n">
        <v>2006</v>
      </c>
      <c r="L10" s="452"/>
      <c r="M10" s="452"/>
      <c r="N10" s="452"/>
      <c r="O10" s="452"/>
      <c r="P10" s="453" t="n">
        <v>2007</v>
      </c>
      <c r="Q10" s="453"/>
      <c r="R10" s="453"/>
      <c r="S10" s="453"/>
      <c r="T10" s="453"/>
    </row>
    <row r="11" customFormat="false" ht="21" hidden="false" customHeight="true" outlineLevel="0" collapsed="false">
      <c r="A11" s="454" t="s">
        <v>473</v>
      </c>
      <c r="B11" s="454"/>
      <c r="C11" s="454"/>
      <c r="D11" s="454"/>
      <c r="E11" s="454"/>
      <c r="F11" s="33" t="n">
        <f aca="false">자료!B25</f>
        <v>310953.32998</v>
      </c>
      <c r="G11" s="33"/>
      <c r="H11" s="33"/>
      <c r="I11" s="33"/>
      <c r="J11" s="33"/>
      <c r="K11" s="33" t="n">
        <f aca="false">자료!B26</f>
        <v>299119.51582</v>
      </c>
      <c r="L11" s="33"/>
      <c r="M11" s="33"/>
      <c r="N11" s="33"/>
      <c r="O11" s="33"/>
      <c r="P11" s="34" t="n">
        <f aca="false">자료!B27</f>
        <v>310959.2622</v>
      </c>
      <c r="Q11" s="34"/>
      <c r="R11" s="34"/>
      <c r="S11" s="34"/>
      <c r="T11" s="34"/>
    </row>
    <row r="12" customFormat="false" ht="21" hidden="false" customHeight="true" outlineLevel="0" collapsed="false">
      <c r="A12" s="455" t="s">
        <v>972</v>
      </c>
      <c r="B12" s="455"/>
      <c r="C12" s="455"/>
      <c r="D12" s="455"/>
      <c r="E12" s="455"/>
      <c r="F12" s="33" t="n">
        <f aca="false">자료!C25</f>
        <v>1867.30223</v>
      </c>
      <c r="G12" s="33"/>
      <c r="H12" s="33"/>
      <c r="I12" s="33"/>
      <c r="J12" s="33"/>
      <c r="K12" s="33" t="n">
        <f aca="false">자료!C26</f>
        <v>1691.94135</v>
      </c>
      <c r="L12" s="33"/>
      <c r="M12" s="33"/>
      <c r="N12" s="33"/>
      <c r="O12" s="33"/>
      <c r="P12" s="34" t="n">
        <f aca="false">자료!C27</f>
        <v>2072.74133</v>
      </c>
      <c r="Q12" s="34"/>
      <c r="R12" s="34"/>
      <c r="S12" s="34"/>
      <c r="T12" s="34"/>
    </row>
    <row r="13" customFormat="false" ht="21" hidden="false" customHeight="true" outlineLevel="0" collapsed="false">
      <c r="A13" s="456" t="s">
        <v>975</v>
      </c>
      <c r="B13" s="456"/>
      <c r="C13" s="456"/>
      <c r="D13" s="456"/>
      <c r="E13" s="456"/>
      <c r="F13" s="71" t="n">
        <f aca="false">자료!D25</f>
        <v>0.6</v>
      </c>
      <c r="G13" s="71"/>
      <c r="H13" s="71"/>
      <c r="I13" s="71"/>
      <c r="J13" s="71"/>
      <c r="K13" s="71" t="n">
        <f aca="false">자료!D26</f>
        <v>0.57</v>
      </c>
      <c r="L13" s="71"/>
      <c r="M13" s="71"/>
      <c r="N13" s="71"/>
      <c r="O13" s="71"/>
      <c r="P13" s="91" t="n">
        <f aca="false">자료!D27</f>
        <v>0.67</v>
      </c>
      <c r="Q13" s="91"/>
      <c r="R13" s="91"/>
      <c r="S13" s="91"/>
      <c r="T13" s="91"/>
    </row>
    <row r="14" customFormat="false" ht="21" hidden="false" customHeight="true" outlineLevel="0" collapsed="false">
      <c r="A14" s="85" t="s">
        <v>976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</row>
    <row r="15" customFormat="false" ht="24" hidden="false" customHeight="true" outlineLevel="0" collapsed="false">
      <c r="A15" s="407" t="s">
        <v>977</v>
      </c>
      <c r="B15" s="407"/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</row>
  </sheetData>
  <mergeCells count="31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6:T6"/>
    <mergeCell ref="A7:T7"/>
    <mergeCell ref="A9:E10"/>
    <mergeCell ref="F9:T9"/>
    <mergeCell ref="F10:J10"/>
    <mergeCell ref="K10:O10"/>
    <mergeCell ref="P10:T10"/>
    <mergeCell ref="A11:E11"/>
    <mergeCell ref="F11:J11"/>
    <mergeCell ref="K11:O11"/>
    <mergeCell ref="P11:T11"/>
    <mergeCell ref="A12:E12"/>
    <mergeCell ref="F12:J12"/>
    <mergeCell ref="K12:O12"/>
    <mergeCell ref="P12:T12"/>
    <mergeCell ref="A13:E13"/>
    <mergeCell ref="F13:J13"/>
    <mergeCell ref="K13:O13"/>
    <mergeCell ref="P13:T13"/>
    <mergeCell ref="A14:T14"/>
    <mergeCell ref="A15:T15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42" activeCellId="0" sqref="D42"/>
    </sheetView>
  </sheetViews>
  <sheetFormatPr defaultColWidth="8.8828125" defaultRowHeight="13.5" zeroHeight="false" outlineLevelRow="0" outlineLevelCol="0"/>
  <cols>
    <col collapsed="false" customWidth="true" hidden="false" outlineLevel="0" max="1" min="1" style="422" width="5.77"/>
    <col collapsed="false" customWidth="true" hidden="false" outlineLevel="0" max="2" min="2" style="424" width="40.77"/>
    <col collapsed="false" customWidth="true" hidden="false" outlineLevel="0" max="3" min="3" style="457" width="10.77"/>
    <col collapsed="false" customWidth="true" hidden="false" outlineLevel="0" max="4" min="4" style="422" width="11.77"/>
    <col collapsed="false" customWidth="true" hidden="false" outlineLevel="0" max="5" min="5" style="424" width="9.55"/>
    <col collapsed="false" customWidth="false" hidden="false" outlineLevel="0" max="257" min="6" style="424" width="8.88"/>
  </cols>
  <sheetData>
    <row r="1" customFormat="false" ht="35.25" hidden="false" customHeight="true" outlineLevel="0" collapsed="false">
      <c r="A1" s="425" t="s">
        <v>978</v>
      </c>
      <c r="B1" s="425"/>
      <c r="C1" s="425"/>
      <c r="D1" s="425"/>
      <c r="E1" s="458"/>
    </row>
    <row r="2" customFormat="false" ht="24.75" hidden="false" customHeight="true" outlineLevel="0" collapsed="false">
      <c r="A2" s="426" t="s">
        <v>476</v>
      </c>
      <c r="B2" s="426"/>
      <c r="C2" s="426"/>
      <c r="D2" s="426"/>
      <c r="E2" s="459"/>
    </row>
    <row r="3" customFormat="false" ht="27.75" hidden="false" customHeight="true" outlineLevel="0" collapsed="false">
      <c r="A3" s="427" t="s">
        <v>477</v>
      </c>
      <c r="B3" s="428" t="s">
        <v>478</v>
      </c>
      <c r="C3" s="460" t="s">
        <v>172</v>
      </c>
      <c r="D3" s="427" t="s">
        <v>154</v>
      </c>
      <c r="E3" s="461" t="s">
        <v>979</v>
      </c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  <c r="W3" s="461"/>
      <c r="X3" s="461"/>
      <c r="Y3" s="461"/>
      <c r="Z3" s="461"/>
      <c r="AA3" s="461"/>
      <c r="AB3" s="461"/>
    </row>
    <row r="4" customFormat="false" ht="27.75" hidden="false" customHeight="true" outlineLevel="0" collapsed="false">
      <c r="A4" s="431"/>
      <c r="B4" s="429"/>
      <c r="C4" s="462" t="n">
        <f aca="false">SUM(C5:C43)</f>
        <v>1138640000</v>
      </c>
      <c r="D4" s="431"/>
    </row>
    <row r="5" customFormat="false" ht="27.75" hidden="false" customHeight="true" outlineLevel="0" collapsed="false">
      <c r="A5" s="431" t="s">
        <v>514</v>
      </c>
      <c r="B5" s="432" t="s">
        <v>980</v>
      </c>
      <c r="C5" s="462" t="n">
        <v>10000000</v>
      </c>
      <c r="D5" s="427" t="s">
        <v>490</v>
      </c>
      <c r="E5" s="424" t="n">
        <v>20070226</v>
      </c>
    </row>
    <row r="6" customFormat="false" ht="27.75" hidden="false" customHeight="true" outlineLevel="0" collapsed="false">
      <c r="A6" s="431" t="s">
        <v>547</v>
      </c>
      <c r="B6" s="432" t="s">
        <v>981</v>
      </c>
      <c r="C6" s="462" t="n">
        <v>30000000</v>
      </c>
      <c r="D6" s="427" t="s">
        <v>490</v>
      </c>
      <c r="E6" s="424" t="n">
        <v>20070330</v>
      </c>
    </row>
    <row r="7" customFormat="false" ht="27.75" hidden="false" customHeight="true" outlineLevel="0" collapsed="false">
      <c r="A7" s="431" t="s">
        <v>587</v>
      </c>
      <c r="B7" s="434" t="s">
        <v>982</v>
      </c>
      <c r="C7" s="462" t="n">
        <v>70000000</v>
      </c>
      <c r="D7" s="427" t="s">
        <v>490</v>
      </c>
      <c r="E7" s="424" t="n">
        <v>20070403</v>
      </c>
    </row>
    <row r="8" customFormat="false" ht="27.75" hidden="false" customHeight="true" outlineLevel="0" collapsed="false">
      <c r="A8" s="431" t="s">
        <v>587</v>
      </c>
      <c r="B8" s="432" t="s">
        <v>983</v>
      </c>
      <c r="C8" s="462" t="n">
        <v>90000000</v>
      </c>
      <c r="D8" s="427" t="s">
        <v>483</v>
      </c>
      <c r="E8" s="424" t="n">
        <v>20070405</v>
      </c>
    </row>
    <row r="9" customFormat="false" ht="27.75" hidden="false" customHeight="true" outlineLevel="0" collapsed="false">
      <c r="A9" s="431" t="s">
        <v>587</v>
      </c>
      <c r="B9" s="432" t="s">
        <v>984</v>
      </c>
      <c r="C9" s="462" t="n">
        <v>13000000</v>
      </c>
      <c r="D9" s="427" t="s">
        <v>490</v>
      </c>
      <c r="E9" s="424" t="n">
        <v>20070413</v>
      </c>
    </row>
    <row r="10" customFormat="false" ht="27.75" hidden="false" customHeight="true" outlineLevel="0" collapsed="false">
      <c r="A10" s="431" t="s">
        <v>587</v>
      </c>
      <c r="B10" s="432" t="s">
        <v>985</v>
      </c>
      <c r="C10" s="462" t="n">
        <v>17500000</v>
      </c>
      <c r="D10" s="427" t="s">
        <v>986</v>
      </c>
      <c r="E10" s="424" t="n">
        <v>20070416</v>
      </c>
    </row>
    <row r="11" customFormat="false" ht="27.75" hidden="false" customHeight="true" outlineLevel="0" collapsed="false">
      <c r="A11" s="431" t="s">
        <v>587</v>
      </c>
      <c r="B11" s="432" t="s">
        <v>987</v>
      </c>
      <c r="C11" s="462" t="n">
        <v>3000000</v>
      </c>
      <c r="D11" s="427" t="s">
        <v>490</v>
      </c>
      <c r="E11" s="424" t="n">
        <v>20070417</v>
      </c>
    </row>
    <row r="12" customFormat="false" ht="27.75" hidden="false" customHeight="true" outlineLevel="0" collapsed="false">
      <c r="A12" s="431" t="s">
        <v>587</v>
      </c>
      <c r="B12" s="432" t="s">
        <v>988</v>
      </c>
      <c r="C12" s="462" t="n">
        <v>20000000</v>
      </c>
      <c r="D12" s="427" t="s">
        <v>483</v>
      </c>
      <c r="E12" s="424" t="n">
        <v>20070424</v>
      </c>
    </row>
    <row r="13" customFormat="false" ht="27.75" hidden="false" customHeight="true" outlineLevel="0" collapsed="false">
      <c r="A13" s="431" t="s">
        <v>587</v>
      </c>
      <c r="B13" s="432" t="s">
        <v>989</v>
      </c>
      <c r="C13" s="462" t="n">
        <v>12700000</v>
      </c>
      <c r="D13" s="427" t="s">
        <v>490</v>
      </c>
      <c r="E13" s="424" t="n">
        <v>20070426</v>
      </c>
    </row>
    <row r="14" customFormat="false" ht="27.75" hidden="false" customHeight="true" outlineLevel="0" collapsed="false">
      <c r="A14" s="431" t="s">
        <v>640</v>
      </c>
      <c r="B14" s="432" t="s">
        <v>990</v>
      </c>
      <c r="C14" s="462" t="n">
        <v>10000000</v>
      </c>
      <c r="D14" s="427" t="s">
        <v>483</v>
      </c>
      <c r="E14" s="424" t="n">
        <v>20070507</v>
      </c>
    </row>
    <row r="15" customFormat="false" ht="27.75" hidden="false" customHeight="true" outlineLevel="0" collapsed="false">
      <c r="A15" s="431" t="s">
        <v>640</v>
      </c>
      <c r="B15" s="432" t="s">
        <v>989</v>
      </c>
      <c r="C15" s="462" t="n">
        <v>12700000</v>
      </c>
      <c r="D15" s="427" t="s">
        <v>490</v>
      </c>
      <c r="E15" s="424" t="n">
        <v>20070509</v>
      </c>
    </row>
    <row r="16" customFormat="false" ht="27.75" hidden="false" customHeight="true" outlineLevel="0" collapsed="false">
      <c r="A16" s="431" t="s">
        <v>676</v>
      </c>
      <c r="B16" s="432" t="s">
        <v>991</v>
      </c>
      <c r="C16" s="462" t="n">
        <v>20000000</v>
      </c>
      <c r="D16" s="427" t="s">
        <v>483</v>
      </c>
      <c r="E16" s="424" t="n">
        <v>20070611</v>
      </c>
    </row>
    <row r="17" customFormat="false" ht="27.75" hidden="false" customHeight="true" outlineLevel="0" collapsed="false">
      <c r="A17" s="431" t="s">
        <v>676</v>
      </c>
      <c r="B17" s="432" t="s">
        <v>989</v>
      </c>
      <c r="C17" s="462" t="n">
        <v>12700000</v>
      </c>
      <c r="D17" s="427" t="s">
        <v>490</v>
      </c>
      <c r="E17" s="424" t="n">
        <v>20070619</v>
      </c>
    </row>
    <row r="18" customFormat="false" ht="27.75" hidden="false" customHeight="true" outlineLevel="0" collapsed="false">
      <c r="A18" s="431" t="s">
        <v>676</v>
      </c>
      <c r="B18" s="434" t="s">
        <v>992</v>
      </c>
      <c r="C18" s="462" t="n">
        <v>2430000</v>
      </c>
      <c r="D18" s="427" t="s">
        <v>490</v>
      </c>
      <c r="E18" s="424" t="n">
        <v>20070627</v>
      </c>
    </row>
    <row r="19" customFormat="false" ht="27.75" hidden="false" customHeight="true" outlineLevel="0" collapsed="false">
      <c r="A19" s="431" t="s">
        <v>676</v>
      </c>
      <c r="B19" s="432" t="s">
        <v>993</v>
      </c>
      <c r="C19" s="462" t="n">
        <v>4300000</v>
      </c>
      <c r="D19" s="427" t="s">
        <v>490</v>
      </c>
      <c r="E19" s="424" t="n">
        <v>20070628</v>
      </c>
    </row>
    <row r="20" customFormat="false" ht="27.75" hidden="false" customHeight="true" outlineLevel="0" collapsed="false">
      <c r="A20" s="431" t="s">
        <v>707</v>
      </c>
      <c r="B20" s="432" t="s">
        <v>994</v>
      </c>
      <c r="C20" s="462" t="n">
        <v>20000000</v>
      </c>
      <c r="D20" s="427" t="s">
        <v>483</v>
      </c>
      <c r="E20" s="424" t="n">
        <v>20070710</v>
      </c>
    </row>
    <row r="21" customFormat="false" ht="27.75" hidden="false" customHeight="true" outlineLevel="0" collapsed="false">
      <c r="A21" s="431" t="s">
        <v>747</v>
      </c>
      <c r="B21" s="432" t="s">
        <v>995</v>
      </c>
      <c r="C21" s="462" t="n">
        <v>35000000</v>
      </c>
      <c r="D21" s="427" t="s">
        <v>483</v>
      </c>
      <c r="E21" s="424" t="n">
        <v>20070806</v>
      </c>
    </row>
    <row r="22" customFormat="false" ht="27.75" hidden="false" customHeight="true" outlineLevel="0" collapsed="false">
      <c r="A22" s="431" t="s">
        <v>765</v>
      </c>
      <c r="B22" s="432" t="s">
        <v>996</v>
      </c>
      <c r="C22" s="462" t="n">
        <v>5000000</v>
      </c>
      <c r="D22" s="427" t="s">
        <v>483</v>
      </c>
      <c r="E22" s="424" t="n">
        <v>20070910</v>
      </c>
    </row>
    <row r="23" customFormat="false" ht="27.75" hidden="false" customHeight="true" outlineLevel="0" collapsed="false">
      <c r="A23" s="431" t="s">
        <v>765</v>
      </c>
      <c r="B23" s="434" t="s">
        <v>997</v>
      </c>
      <c r="C23" s="462" t="n">
        <v>5000000</v>
      </c>
      <c r="D23" s="427" t="s">
        <v>490</v>
      </c>
      <c r="E23" s="424" t="n">
        <v>20070919</v>
      </c>
    </row>
    <row r="24" customFormat="false" ht="27.75" hidden="false" customHeight="true" outlineLevel="0" collapsed="false">
      <c r="A24" s="431" t="s">
        <v>765</v>
      </c>
      <c r="B24" s="432" t="s">
        <v>998</v>
      </c>
      <c r="C24" s="462" t="n">
        <v>15000000</v>
      </c>
      <c r="D24" s="427" t="s">
        <v>483</v>
      </c>
      <c r="E24" s="424" t="n">
        <v>20070920</v>
      </c>
    </row>
    <row r="25" customFormat="false" ht="27.75" hidden="false" customHeight="true" outlineLevel="0" collapsed="false">
      <c r="A25" s="431" t="s">
        <v>765</v>
      </c>
      <c r="B25" s="432" t="s">
        <v>999</v>
      </c>
      <c r="C25" s="462" t="n">
        <v>5000000</v>
      </c>
      <c r="D25" s="427" t="s">
        <v>483</v>
      </c>
      <c r="E25" s="424" t="n">
        <v>20070928</v>
      </c>
    </row>
    <row r="26" customFormat="false" ht="27.75" hidden="false" customHeight="true" outlineLevel="0" collapsed="false">
      <c r="A26" s="431" t="s">
        <v>793</v>
      </c>
      <c r="B26" s="434" t="s">
        <v>1000</v>
      </c>
      <c r="C26" s="462" t="n">
        <v>487570000</v>
      </c>
      <c r="D26" s="427" t="s">
        <v>490</v>
      </c>
      <c r="E26" s="424" t="n">
        <v>20071001</v>
      </c>
    </row>
    <row r="27" customFormat="false" ht="27.75" hidden="false" customHeight="true" outlineLevel="0" collapsed="false">
      <c r="A27" s="431" t="s">
        <v>793</v>
      </c>
      <c r="B27" s="434" t="s">
        <v>1001</v>
      </c>
      <c r="C27" s="462" t="n">
        <v>20000000</v>
      </c>
      <c r="D27" s="427" t="s">
        <v>1002</v>
      </c>
      <c r="E27" s="424" t="n">
        <v>20071004</v>
      </c>
    </row>
    <row r="28" customFormat="false" ht="27.75" hidden="false" customHeight="true" outlineLevel="0" collapsed="false">
      <c r="A28" s="431" t="s">
        <v>793</v>
      </c>
      <c r="B28" s="434" t="s">
        <v>1003</v>
      </c>
      <c r="C28" s="462" t="n">
        <v>42500000</v>
      </c>
      <c r="D28" s="427" t="s">
        <v>490</v>
      </c>
      <c r="E28" s="424" t="n">
        <v>20071011</v>
      </c>
    </row>
    <row r="29" customFormat="false" ht="27.75" hidden="false" customHeight="true" outlineLevel="0" collapsed="false">
      <c r="A29" s="431" t="s">
        <v>793</v>
      </c>
      <c r="B29" s="432" t="s">
        <v>1004</v>
      </c>
      <c r="C29" s="462" t="n">
        <v>3000000</v>
      </c>
      <c r="D29" s="427" t="s">
        <v>490</v>
      </c>
      <c r="E29" s="424" t="n">
        <v>20071012</v>
      </c>
    </row>
    <row r="30" customFormat="false" ht="27.75" hidden="false" customHeight="true" outlineLevel="0" collapsed="false">
      <c r="A30" s="431" t="s">
        <v>793</v>
      </c>
      <c r="B30" s="432" t="s">
        <v>1005</v>
      </c>
      <c r="C30" s="462" t="n">
        <v>5000000</v>
      </c>
      <c r="D30" s="427" t="s">
        <v>483</v>
      </c>
      <c r="E30" s="424" t="n">
        <v>20071018</v>
      </c>
    </row>
    <row r="31" customFormat="false" ht="27.75" hidden="false" customHeight="true" outlineLevel="0" collapsed="false">
      <c r="A31" s="431" t="s">
        <v>793</v>
      </c>
      <c r="B31" s="434" t="s">
        <v>1006</v>
      </c>
      <c r="C31" s="462" t="n">
        <v>20000000</v>
      </c>
      <c r="D31" s="427" t="s">
        <v>490</v>
      </c>
      <c r="E31" s="424" t="n">
        <v>20071019</v>
      </c>
    </row>
    <row r="32" customFormat="false" ht="27.75" hidden="false" customHeight="true" outlineLevel="0" collapsed="false">
      <c r="A32" s="431" t="s">
        <v>793</v>
      </c>
      <c r="B32" s="432" t="s">
        <v>1007</v>
      </c>
      <c r="C32" s="462" t="n">
        <v>8900000</v>
      </c>
      <c r="D32" s="427" t="s">
        <v>490</v>
      </c>
      <c r="E32" s="424" t="n">
        <v>20071023</v>
      </c>
    </row>
    <row r="33" customFormat="false" ht="27.75" hidden="false" customHeight="true" outlineLevel="0" collapsed="false">
      <c r="A33" s="431" t="s">
        <v>793</v>
      </c>
      <c r="B33" s="432" t="s">
        <v>989</v>
      </c>
      <c r="C33" s="462" t="n">
        <v>16000000</v>
      </c>
      <c r="D33" s="427" t="s">
        <v>490</v>
      </c>
      <c r="E33" s="424" t="n">
        <v>20071023</v>
      </c>
    </row>
    <row r="34" customFormat="false" ht="27.75" hidden="false" customHeight="true" outlineLevel="0" collapsed="false">
      <c r="A34" s="431" t="s">
        <v>793</v>
      </c>
      <c r="B34" s="432" t="s">
        <v>1008</v>
      </c>
      <c r="C34" s="462" t="n">
        <v>30000000</v>
      </c>
      <c r="D34" s="427" t="s">
        <v>490</v>
      </c>
      <c r="E34" s="424" t="n">
        <v>20071026</v>
      </c>
    </row>
    <row r="35" customFormat="false" ht="27.75" hidden="false" customHeight="true" outlineLevel="0" collapsed="false">
      <c r="A35" s="431" t="s">
        <v>793</v>
      </c>
      <c r="B35" s="434" t="s">
        <v>1009</v>
      </c>
      <c r="C35" s="462" t="n">
        <v>1520000</v>
      </c>
      <c r="D35" s="427" t="s">
        <v>490</v>
      </c>
      <c r="E35" s="424" t="n">
        <v>20071026</v>
      </c>
    </row>
    <row r="36" customFormat="false" ht="27.75" hidden="false" customHeight="true" outlineLevel="0" collapsed="false">
      <c r="A36" s="431" t="s">
        <v>838</v>
      </c>
      <c r="B36" s="434" t="s">
        <v>1010</v>
      </c>
      <c r="C36" s="462" t="n">
        <v>4000000</v>
      </c>
      <c r="D36" s="427" t="s">
        <v>1011</v>
      </c>
      <c r="E36" s="424" t="n">
        <v>20071102</v>
      </c>
    </row>
    <row r="37" customFormat="false" ht="27.75" hidden="false" customHeight="true" outlineLevel="0" collapsed="false">
      <c r="A37" s="431" t="s">
        <v>838</v>
      </c>
      <c r="B37" s="432" t="s">
        <v>1012</v>
      </c>
      <c r="C37" s="462" t="n">
        <v>50000000</v>
      </c>
      <c r="D37" s="427" t="s">
        <v>1013</v>
      </c>
      <c r="E37" s="424" t="n">
        <v>20071107</v>
      </c>
    </row>
    <row r="38" customFormat="false" ht="27.75" hidden="false" customHeight="true" outlineLevel="0" collapsed="false">
      <c r="A38" s="431" t="s">
        <v>838</v>
      </c>
      <c r="B38" s="434" t="s">
        <v>1014</v>
      </c>
      <c r="C38" s="462" t="n">
        <v>10000000</v>
      </c>
      <c r="D38" s="427" t="s">
        <v>483</v>
      </c>
      <c r="E38" s="424" t="n">
        <v>20071128</v>
      </c>
    </row>
    <row r="39" customFormat="false" ht="27.75" hidden="false" customHeight="true" outlineLevel="0" collapsed="false">
      <c r="A39" s="431" t="s">
        <v>879</v>
      </c>
      <c r="B39" s="432" t="s">
        <v>1015</v>
      </c>
      <c r="C39" s="462" t="n">
        <v>2000000</v>
      </c>
      <c r="D39" s="427" t="s">
        <v>490</v>
      </c>
      <c r="E39" s="424" t="n">
        <v>20071210</v>
      </c>
    </row>
    <row r="40" customFormat="false" ht="27.75" hidden="false" customHeight="true" outlineLevel="0" collapsed="false">
      <c r="A40" s="431" t="s">
        <v>879</v>
      </c>
      <c r="B40" s="432" t="s">
        <v>1016</v>
      </c>
      <c r="C40" s="462" t="n">
        <v>1000000</v>
      </c>
      <c r="D40" s="427" t="s">
        <v>490</v>
      </c>
      <c r="E40" s="424" t="n">
        <v>20071214</v>
      </c>
    </row>
    <row r="41" customFormat="false" ht="27.75" hidden="false" customHeight="true" outlineLevel="0" collapsed="false">
      <c r="A41" s="431" t="s">
        <v>879</v>
      </c>
      <c r="B41" s="434" t="s">
        <v>1017</v>
      </c>
      <c r="C41" s="462" t="n">
        <v>10000000</v>
      </c>
      <c r="D41" s="427" t="s">
        <v>490</v>
      </c>
      <c r="E41" s="424" t="n">
        <v>20071221</v>
      </c>
    </row>
    <row r="42" customFormat="false" ht="27.75" hidden="false" customHeight="true" outlineLevel="0" collapsed="false">
      <c r="A42" s="431" t="s">
        <v>879</v>
      </c>
      <c r="B42" s="434" t="s">
        <v>1018</v>
      </c>
      <c r="C42" s="462" t="n">
        <v>3820000</v>
      </c>
      <c r="D42" s="427" t="s">
        <v>490</v>
      </c>
      <c r="E42" s="424" t="n">
        <v>20071231</v>
      </c>
    </row>
    <row r="43" customFormat="false" ht="27.75" hidden="false" customHeight="true" outlineLevel="0" collapsed="false">
      <c r="A43" s="431" t="s">
        <v>879</v>
      </c>
      <c r="B43" s="434" t="s">
        <v>1019</v>
      </c>
      <c r="C43" s="462" t="n">
        <v>10000000</v>
      </c>
      <c r="D43" s="427" t="s">
        <v>490</v>
      </c>
      <c r="E43" s="424" t="n">
        <v>20071231</v>
      </c>
    </row>
  </sheetData>
  <autoFilter ref="A3:AB43"/>
  <mergeCells count="2">
    <mergeCell ref="A1:D1"/>
    <mergeCell ref="A2:D2"/>
  </mergeCells>
  <printOptions headings="false" gridLines="false" gridLinesSet="true" horizontalCentered="false" verticalCentered="false"/>
  <pageMargins left="1" right="0.990277777777778" top="1" bottom="1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T14"/>
    </sheetView>
  </sheetViews>
  <sheetFormatPr defaultColWidth="8.8828125" defaultRowHeight="13.5" zeroHeight="false" outlineLevelRow="0" outlineLevelCol="0"/>
  <cols>
    <col collapsed="false" customWidth="true" hidden="false" outlineLevel="0" max="3" min="1" style="22" width="3.55"/>
    <col collapsed="false" customWidth="true" hidden="false" outlineLevel="0" max="4" min="4" style="22" width="3.33"/>
    <col collapsed="false" customWidth="true" hidden="false" outlineLevel="0" max="20" min="5" style="22" width="3.44"/>
    <col collapsed="false" customWidth="false" hidden="false" outlineLevel="0" max="257" min="21" style="22" width="8.88"/>
  </cols>
  <sheetData>
    <row r="1" customFormat="false" ht="30" hidden="false" customHeight="true" outlineLevel="0" collapsed="false">
      <c r="A1" s="411" t="s">
        <v>102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T2" s="26" t="s">
        <v>20</v>
      </c>
    </row>
    <row r="3" s="437" customFormat="true" ht="39.75" hidden="false" customHeight="true" outlineLevel="0" collapsed="false">
      <c r="A3" s="463" t="s">
        <v>92</v>
      </c>
      <c r="B3" s="463"/>
      <c r="C3" s="463"/>
      <c r="D3" s="463"/>
      <c r="E3" s="448" t="s">
        <v>969</v>
      </c>
      <c r="F3" s="448"/>
      <c r="G3" s="448"/>
      <c r="H3" s="448"/>
      <c r="I3" s="448" t="s">
        <v>1021</v>
      </c>
      <c r="J3" s="448"/>
      <c r="K3" s="448"/>
      <c r="L3" s="448"/>
      <c r="M3" s="448" t="s">
        <v>971</v>
      </c>
      <c r="N3" s="448"/>
      <c r="O3" s="448"/>
      <c r="P3" s="448"/>
      <c r="Q3" s="449" t="s">
        <v>122</v>
      </c>
      <c r="R3" s="449"/>
      <c r="S3" s="449"/>
      <c r="T3" s="449"/>
    </row>
    <row r="4" customFormat="false" ht="37.5" hidden="false" customHeight="true" outlineLevel="0" collapsed="false">
      <c r="A4" s="115" t="s">
        <v>1022</v>
      </c>
      <c r="B4" s="115"/>
      <c r="C4" s="115"/>
      <c r="D4" s="115"/>
      <c r="E4" s="81" t="n">
        <f aca="false">자료!C35</f>
        <v>310959.2622</v>
      </c>
      <c r="F4" s="81"/>
      <c r="G4" s="81"/>
      <c r="H4" s="81"/>
      <c r="I4" s="81" t="n">
        <f aca="false">자료!B35</f>
        <v>19695.39292</v>
      </c>
      <c r="J4" s="81"/>
      <c r="K4" s="81"/>
      <c r="L4" s="81"/>
      <c r="M4" s="413" t="n">
        <f aca="false">자료!D35</f>
        <v>6.33</v>
      </c>
      <c r="N4" s="413"/>
      <c r="O4" s="413"/>
      <c r="P4" s="413"/>
      <c r="Q4" s="464"/>
      <c r="R4" s="464"/>
      <c r="S4" s="464"/>
      <c r="T4" s="464"/>
    </row>
    <row r="6" customFormat="false" ht="21" hidden="false" customHeight="true" outlineLevel="0" collapsed="false">
      <c r="A6" s="442" t="s">
        <v>1023</v>
      </c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</row>
    <row r="7" customFormat="false" ht="21" hidden="false" customHeight="true" outlineLevel="0" collapsed="false">
      <c r="A7" s="100" t="s">
        <v>1024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</row>
    <row r="8" customFormat="false" ht="21" hidden="false" customHeight="true" outlineLevel="0" collapsed="false">
      <c r="A8" s="75" t="s">
        <v>1025</v>
      </c>
    </row>
    <row r="9" customFormat="false" ht="30.75" hidden="false" customHeight="true" outlineLevel="0" collapsed="false">
      <c r="A9" s="447" t="s">
        <v>149</v>
      </c>
      <c r="B9" s="447"/>
      <c r="C9" s="447"/>
      <c r="D9" s="447"/>
      <c r="E9" s="447"/>
      <c r="F9" s="77" t="s">
        <v>93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</row>
    <row r="10" customFormat="false" ht="31.5" hidden="false" customHeight="true" outlineLevel="0" collapsed="false">
      <c r="A10" s="447"/>
      <c r="B10" s="447"/>
      <c r="C10" s="447"/>
      <c r="D10" s="447"/>
      <c r="E10" s="447"/>
      <c r="F10" s="417" t="n">
        <v>2003</v>
      </c>
      <c r="G10" s="417"/>
      <c r="H10" s="417"/>
      <c r="I10" s="417" t="n">
        <v>2004</v>
      </c>
      <c r="J10" s="417"/>
      <c r="K10" s="417"/>
      <c r="L10" s="417" t="n">
        <v>2005</v>
      </c>
      <c r="M10" s="417"/>
      <c r="N10" s="417"/>
      <c r="O10" s="417" t="n">
        <v>2006</v>
      </c>
      <c r="P10" s="417"/>
      <c r="Q10" s="417"/>
      <c r="R10" s="418" t="n">
        <v>2007</v>
      </c>
      <c r="S10" s="418"/>
      <c r="T10" s="418"/>
    </row>
    <row r="11" customFormat="false" ht="21" hidden="false" customHeight="true" outlineLevel="0" collapsed="false">
      <c r="A11" s="454" t="s">
        <v>473</v>
      </c>
      <c r="B11" s="454"/>
      <c r="C11" s="454"/>
      <c r="D11" s="454"/>
      <c r="E11" s="454"/>
      <c r="F11" s="62" t="n">
        <f aca="false">자료!C31</f>
        <v>249876.97337</v>
      </c>
      <c r="G11" s="62"/>
      <c r="H11" s="62"/>
      <c r="I11" s="62" t="n">
        <f aca="false">자료!C32</f>
        <v>273295.43076</v>
      </c>
      <c r="J11" s="62"/>
      <c r="K11" s="62"/>
      <c r="L11" s="62" t="n">
        <f aca="false">자료!C33</f>
        <v>310953.32998</v>
      </c>
      <c r="M11" s="62"/>
      <c r="N11" s="62"/>
      <c r="O11" s="62" t="n">
        <f aca="false">자료!C34</f>
        <v>299119.51582</v>
      </c>
      <c r="P11" s="62" t="n">
        <v>22</v>
      </c>
      <c r="Q11" s="62"/>
      <c r="R11" s="64" t="n">
        <f aca="false">자료!C35</f>
        <v>310959.2622</v>
      </c>
      <c r="S11" s="64"/>
      <c r="T11" s="64"/>
    </row>
    <row r="12" customFormat="false" ht="21" hidden="false" customHeight="true" outlineLevel="0" collapsed="false">
      <c r="A12" s="455" t="s">
        <v>1026</v>
      </c>
      <c r="B12" s="455"/>
      <c r="C12" s="455"/>
      <c r="D12" s="455"/>
      <c r="E12" s="455"/>
      <c r="F12" s="33" t="n">
        <f aca="false">자료!B31</f>
        <v>9496.83297</v>
      </c>
      <c r="G12" s="33"/>
      <c r="H12" s="33"/>
      <c r="I12" s="33" t="n">
        <f aca="false">자료!B32</f>
        <v>11001.0914</v>
      </c>
      <c r="J12" s="33"/>
      <c r="K12" s="33"/>
      <c r="L12" s="33" t="n">
        <f aca="false">자료!B33</f>
        <v>16385.59332</v>
      </c>
      <c r="M12" s="33"/>
      <c r="N12" s="33"/>
      <c r="O12" s="33" t="n">
        <f aca="false">자료!B34</f>
        <v>17023.52455</v>
      </c>
      <c r="P12" s="33"/>
      <c r="Q12" s="33"/>
      <c r="R12" s="37" t="n">
        <f aca="false">자료!B35</f>
        <v>19695.39292</v>
      </c>
      <c r="S12" s="37"/>
      <c r="T12" s="37"/>
    </row>
    <row r="13" customFormat="false" ht="21" hidden="false" customHeight="true" outlineLevel="0" collapsed="false">
      <c r="A13" s="456" t="s">
        <v>975</v>
      </c>
      <c r="B13" s="456"/>
      <c r="C13" s="456"/>
      <c r="D13" s="456"/>
      <c r="E13" s="456"/>
      <c r="F13" s="465" t="n">
        <f aca="false">자료!D31</f>
        <v>3.8</v>
      </c>
      <c r="G13" s="465"/>
      <c r="H13" s="465"/>
      <c r="I13" s="465" t="n">
        <f aca="false">자료!D32</f>
        <v>4.03</v>
      </c>
      <c r="J13" s="465"/>
      <c r="K13" s="465"/>
      <c r="L13" s="465" t="n">
        <f aca="false">자료!D33</f>
        <v>5.27</v>
      </c>
      <c r="M13" s="465"/>
      <c r="N13" s="465"/>
      <c r="O13" s="465" t="n">
        <f aca="false">자료!D34</f>
        <v>5.69</v>
      </c>
      <c r="P13" s="465" t="n">
        <v>24</v>
      </c>
      <c r="Q13" s="465"/>
      <c r="R13" s="466" t="n">
        <f aca="false">자료!D35</f>
        <v>6.33</v>
      </c>
      <c r="S13" s="466"/>
      <c r="T13" s="466"/>
    </row>
    <row r="14" customFormat="false" ht="21" hidden="false" customHeight="true" outlineLevel="0" collapsed="false">
      <c r="A14" s="100" t="s">
        <v>102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</row>
    <row r="15" customFormat="false" ht="21" hidden="false" customHeight="true" outlineLevel="0" collapsed="false">
      <c r="A15" s="442" t="s">
        <v>1028</v>
      </c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42"/>
    </row>
    <row r="16" customFormat="false" ht="21" hidden="false" customHeight="true" outlineLevel="0" collapsed="false">
      <c r="A16" s="100" t="s">
        <v>102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</row>
  </sheetData>
  <mergeCells count="40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6:T6"/>
    <mergeCell ref="A7:T7"/>
    <mergeCell ref="A9:E10"/>
    <mergeCell ref="F9:T9"/>
    <mergeCell ref="F10:H10"/>
    <mergeCell ref="I10:K10"/>
    <mergeCell ref="L10:N10"/>
    <mergeCell ref="O10:Q10"/>
    <mergeCell ref="R10:T10"/>
    <mergeCell ref="A11:E11"/>
    <mergeCell ref="F11:H11"/>
    <mergeCell ref="I11:K11"/>
    <mergeCell ref="L11:N11"/>
    <mergeCell ref="O11:Q11"/>
    <mergeCell ref="R11:T11"/>
    <mergeCell ref="A12:E12"/>
    <mergeCell ref="F12:H12"/>
    <mergeCell ref="I12:K12"/>
    <mergeCell ref="L12:N12"/>
    <mergeCell ref="O12:Q12"/>
    <mergeCell ref="R12:T12"/>
    <mergeCell ref="A13:E13"/>
    <mergeCell ref="F13:H13"/>
    <mergeCell ref="I13:K13"/>
    <mergeCell ref="L13:N13"/>
    <mergeCell ref="O13:Q13"/>
    <mergeCell ref="R13:T13"/>
    <mergeCell ref="A14:T14"/>
    <mergeCell ref="A15:T15"/>
    <mergeCell ref="A16:T16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6"/>
  <sheetViews>
    <sheetView showFormulas="false" showGridLines="true" showRowColHeaders="true" showZeros="true" rightToLeft="false" tabSelected="false" showOutlineSymbols="true" defaultGridColor="true" view="pageBreakPreview" topLeftCell="A386" colorId="64" zoomScale="100" zoomScaleNormal="100" zoomScalePageLayoutView="100" workbookViewId="0">
      <selection pane="topLeft" activeCell="C394" activeCellId="0" sqref="C394"/>
    </sheetView>
  </sheetViews>
  <sheetFormatPr defaultColWidth="8.8828125" defaultRowHeight="13.5" zeroHeight="false" outlineLevelRow="0" outlineLevelCol="0"/>
  <cols>
    <col collapsed="false" customWidth="true" hidden="false" outlineLevel="0" max="1" min="1" style="422" width="5.77"/>
    <col collapsed="false" customWidth="true" hidden="false" outlineLevel="0" max="2" min="2" style="424" width="40.77"/>
    <col collapsed="false" customWidth="true" hidden="false" outlineLevel="0" max="3" min="3" style="424" width="10.77"/>
    <col collapsed="false" customWidth="true" hidden="false" outlineLevel="0" max="4" min="4" style="424" width="11.77"/>
    <col collapsed="false" customWidth="true" hidden="false" outlineLevel="0" max="5" min="5" style="424" width="9.55"/>
    <col collapsed="false" customWidth="false" hidden="false" outlineLevel="0" max="257" min="6" style="424" width="8.88"/>
  </cols>
  <sheetData>
    <row r="1" customFormat="false" ht="35.25" hidden="false" customHeight="true" outlineLevel="0" collapsed="false">
      <c r="A1" s="425" t="s">
        <v>1030</v>
      </c>
      <c r="B1" s="425"/>
      <c r="C1" s="425"/>
      <c r="D1" s="425"/>
      <c r="E1" s="458"/>
    </row>
    <row r="2" customFormat="false" ht="24.75" hidden="false" customHeight="true" outlineLevel="0" collapsed="false">
      <c r="A2" s="426" t="s">
        <v>476</v>
      </c>
      <c r="B2" s="426"/>
      <c r="C2" s="426"/>
      <c r="D2" s="426"/>
      <c r="E2" s="459"/>
    </row>
    <row r="3" customFormat="false" ht="27.75" hidden="false" customHeight="true" outlineLevel="0" collapsed="false">
      <c r="A3" s="427" t="s">
        <v>477</v>
      </c>
      <c r="B3" s="428" t="s">
        <v>478</v>
      </c>
      <c r="C3" s="460" t="s">
        <v>172</v>
      </c>
      <c r="D3" s="427" t="s">
        <v>154</v>
      </c>
      <c r="E3" s="461" t="s">
        <v>979</v>
      </c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  <c r="W3" s="461"/>
      <c r="X3" s="461"/>
      <c r="Y3" s="461"/>
      <c r="Z3" s="461"/>
    </row>
    <row r="4" customFormat="false" ht="27.75" hidden="false" customHeight="true" outlineLevel="0" collapsed="false">
      <c r="A4" s="431"/>
      <c r="B4" s="429"/>
      <c r="C4" s="430" t="n">
        <f aca="false">SUM(C5:C396)</f>
        <v>16040586200</v>
      </c>
      <c r="D4" s="431"/>
    </row>
    <row r="5" customFormat="false" ht="27.75" hidden="false" customHeight="true" outlineLevel="0" collapsed="false">
      <c r="A5" s="431" t="s">
        <v>479</v>
      </c>
      <c r="B5" s="434" t="s">
        <v>1031</v>
      </c>
      <c r="C5" s="433" t="n">
        <v>116506000</v>
      </c>
      <c r="D5" s="467" t="s">
        <v>1011</v>
      </c>
      <c r="E5" s="424" t="n">
        <v>20070119</v>
      </c>
    </row>
    <row r="6" customFormat="false" ht="27.75" hidden="false" customHeight="true" outlineLevel="0" collapsed="false">
      <c r="A6" s="431" t="s">
        <v>479</v>
      </c>
      <c r="B6" s="434" t="s">
        <v>1032</v>
      </c>
      <c r="C6" s="433" t="n">
        <v>10811000</v>
      </c>
      <c r="D6" s="467" t="s">
        <v>1011</v>
      </c>
      <c r="E6" s="424" t="n">
        <v>20070119</v>
      </c>
    </row>
    <row r="7" customFormat="false" ht="27.75" hidden="false" customHeight="true" outlineLevel="0" collapsed="false">
      <c r="A7" s="431" t="s">
        <v>479</v>
      </c>
      <c r="B7" s="434" t="s">
        <v>1033</v>
      </c>
      <c r="C7" s="433" t="n">
        <v>158830000</v>
      </c>
      <c r="D7" s="467" t="s">
        <v>1011</v>
      </c>
      <c r="E7" s="424" t="n">
        <v>20070119</v>
      </c>
    </row>
    <row r="8" customFormat="false" ht="27.75" hidden="false" customHeight="true" outlineLevel="0" collapsed="false">
      <c r="A8" s="431" t="s">
        <v>479</v>
      </c>
      <c r="B8" s="434" t="s">
        <v>1034</v>
      </c>
      <c r="C8" s="433" t="n">
        <v>158161780</v>
      </c>
      <c r="D8" s="467" t="s">
        <v>1035</v>
      </c>
      <c r="E8" s="424" t="n">
        <v>20070119</v>
      </c>
    </row>
    <row r="9" customFormat="false" ht="27.75" hidden="false" customHeight="true" outlineLevel="0" collapsed="false">
      <c r="A9" s="431" t="s">
        <v>479</v>
      </c>
      <c r="B9" s="434" t="s">
        <v>1036</v>
      </c>
      <c r="C9" s="433" t="n">
        <v>1844840</v>
      </c>
      <c r="D9" s="467" t="s">
        <v>1035</v>
      </c>
      <c r="E9" s="424" t="n">
        <v>20070125</v>
      </c>
    </row>
    <row r="10" customFormat="false" ht="27.75" hidden="false" customHeight="true" outlineLevel="0" collapsed="false">
      <c r="A10" s="431" t="s">
        <v>479</v>
      </c>
      <c r="B10" s="434" t="s">
        <v>1037</v>
      </c>
      <c r="C10" s="433" t="n">
        <v>629643100</v>
      </c>
      <c r="D10" s="467" t="s">
        <v>1035</v>
      </c>
      <c r="E10" s="424" t="n">
        <v>20070125</v>
      </c>
    </row>
    <row r="11" customFormat="false" ht="27.75" hidden="false" customHeight="true" outlineLevel="0" collapsed="false">
      <c r="A11" s="431" t="s">
        <v>479</v>
      </c>
      <c r="B11" s="434" t="s">
        <v>1038</v>
      </c>
      <c r="C11" s="433" t="n">
        <v>18828020</v>
      </c>
      <c r="D11" s="467" t="s">
        <v>1011</v>
      </c>
      <c r="E11" s="424" t="n">
        <v>20070126</v>
      </c>
    </row>
    <row r="12" customFormat="false" ht="27.75" hidden="false" customHeight="true" outlineLevel="0" collapsed="false">
      <c r="A12" s="431" t="s">
        <v>479</v>
      </c>
      <c r="B12" s="434" t="s">
        <v>1039</v>
      </c>
      <c r="C12" s="433" t="n">
        <v>5507750</v>
      </c>
      <c r="D12" s="467" t="s">
        <v>483</v>
      </c>
      <c r="E12" s="424" t="n">
        <v>20070130</v>
      </c>
    </row>
    <row r="13" customFormat="false" ht="27.75" hidden="false" customHeight="true" outlineLevel="0" collapsed="false">
      <c r="A13" s="431" t="s">
        <v>479</v>
      </c>
      <c r="B13" s="434" t="s">
        <v>1040</v>
      </c>
      <c r="C13" s="433" t="n">
        <v>1140000</v>
      </c>
      <c r="D13" s="467" t="s">
        <v>1011</v>
      </c>
      <c r="E13" s="424" t="n">
        <v>20070130</v>
      </c>
    </row>
    <row r="14" customFormat="false" ht="27.75" hidden="false" customHeight="true" outlineLevel="0" collapsed="false">
      <c r="A14" s="431" t="s">
        <v>479</v>
      </c>
      <c r="B14" s="434" t="s">
        <v>1041</v>
      </c>
      <c r="C14" s="433" t="n">
        <v>6000000</v>
      </c>
      <c r="D14" s="467" t="s">
        <v>483</v>
      </c>
      <c r="E14" s="424" t="n">
        <v>20070131</v>
      </c>
    </row>
    <row r="15" customFormat="false" ht="27.75" hidden="false" customHeight="true" outlineLevel="0" collapsed="false">
      <c r="A15" s="431" t="s">
        <v>479</v>
      </c>
      <c r="B15" s="434" t="s">
        <v>1042</v>
      </c>
      <c r="C15" s="433" t="n">
        <v>1554550</v>
      </c>
      <c r="D15" s="467" t="s">
        <v>1002</v>
      </c>
      <c r="E15" s="424" t="n">
        <v>20070131</v>
      </c>
    </row>
    <row r="16" customFormat="false" ht="27.75" hidden="false" customHeight="true" outlineLevel="0" collapsed="false">
      <c r="A16" s="431" t="s">
        <v>514</v>
      </c>
      <c r="B16" s="434" t="s">
        <v>1043</v>
      </c>
      <c r="C16" s="433" t="n">
        <v>4020000</v>
      </c>
      <c r="D16" s="467" t="s">
        <v>1035</v>
      </c>
      <c r="E16" s="424" t="n">
        <v>20070206</v>
      </c>
    </row>
    <row r="17" customFormat="false" ht="27.75" hidden="false" customHeight="true" outlineLevel="0" collapsed="false">
      <c r="A17" s="431" t="s">
        <v>514</v>
      </c>
      <c r="B17" s="434" t="s">
        <v>1044</v>
      </c>
      <c r="C17" s="433" t="n">
        <v>3000000</v>
      </c>
      <c r="D17" s="467" t="s">
        <v>1011</v>
      </c>
      <c r="E17" s="424" t="n">
        <v>20070208</v>
      </c>
    </row>
    <row r="18" customFormat="false" ht="27.75" hidden="false" customHeight="true" outlineLevel="0" collapsed="false">
      <c r="A18" s="431" t="s">
        <v>514</v>
      </c>
      <c r="B18" s="434" t="s">
        <v>1045</v>
      </c>
      <c r="C18" s="433" t="n">
        <v>3000000</v>
      </c>
      <c r="D18" s="467" t="s">
        <v>1011</v>
      </c>
      <c r="E18" s="424" t="n">
        <v>20070208</v>
      </c>
    </row>
    <row r="19" customFormat="false" ht="27.75" hidden="false" customHeight="true" outlineLevel="0" collapsed="false">
      <c r="A19" s="431" t="s">
        <v>514</v>
      </c>
      <c r="B19" s="434" t="s">
        <v>1046</v>
      </c>
      <c r="C19" s="433" t="n">
        <v>3000000</v>
      </c>
      <c r="D19" s="467" t="s">
        <v>1011</v>
      </c>
      <c r="E19" s="424" t="n">
        <v>20070208</v>
      </c>
    </row>
    <row r="20" customFormat="false" ht="27.75" hidden="false" customHeight="true" outlineLevel="0" collapsed="false">
      <c r="A20" s="431" t="s">
        <v>514</v>
      </c>
      <c r="B20" s="434" t="s">
        <v>1047</v>
      </c>
      <c r="C20" s="433" t="n">
        <v>13101000</v>
      </c>
      <c r="D20" s="467" t="s">
        <v>1035</v>
      </c>
      <c r="E20" s="424" t="n">
        <v>20070208</v>
      </c>
    </row>
    <row r="21" customFormat="false" ht="27.75" hidden="false" customHeight="true" outlineLevel="0" collapsed="false">
      <c r="A21" s="431" t="s">
        <v>514</v>
      </c>
      <c r="B21" s="434" t="s">
        <v>1048</v>
      </c>
      <c r="C21" s="433" t="n">
        <v>5000000</v>
      </c>
      <c r="D21" s="467" t="s">
        <v>1035</v>
      </c>
      <c r="E21" s="424" t="n">
        <v>20070208</v>
      </c>
    </row>
    <row r="22" customFormat="false" ht="27.75" hidden="false" customHeight="true" outlineLevel="0" collapsed="false">
      <c r="A22" s="431" t="s">
        <v>514</v>
      </c>
      <c r="B22" s="434" t="s">
        <v>1049</v>
      </c>
      <c r="C22" s="433" t="n">
        <v>38160000</v>
      </c>
      <c r="D22" s="467" t="s">
        <v>1035</v>
      </c>
      <c r="E22" s="424" t="n">
        <v>20070213</v>
      </c>
    </row>
    <row r="23" customFormat="false" ht="27.75" hidden="false" customHeight="true" outlineLevel="0" collapsed="false">
      <c r="A23" s="431" t="s">
        <v>514</v>
      </c>
      <c r="B23" s="434" t="s">
        <v>1050</v>
      </c>
      <c r="C23" s="433" t="n">
        <v>171000000</v>
      </c>
      <c r="D23" s="467" t="s">
        <v>483</v>
      </c>
      <c r="E23" s="424" t="n">
        <v>20070214</v>
      </c>
    </row>
    <row r="24" customFormat="false" ht="27.75" hidden="false" customHeight="true" outlineLevel="0" collapsed="false">
      <c r="A24" s="431" t="s">
        <v>514</v>
      </c>
      <c r="B24" s="434" t="s">
        <v>1051</v>
      </c>
      <c r="C24" s="433" t="n">
        <v>9257500</v>
      </c>
      <c r="D24" s="467" t="s">
        <v>1035</v>
      </c>
      <c r="E24" s="424" t="n">
        <v>20070214</v>
      </c>
    </row>
    <row r="25" customFormat="false" ht="27.75" hidden="false" customHeight="true" outlineLevel="0" collapsed="false">
      <c r="A25" s="431" t="s">
        <v>514</v>
      </c>
      <c r="B25" s="434" t="s">
        <v>1052</v>
      </c>
      <c r="C25" s="433" t="n">
        <v>6000000</v>
      </c>
      <c r="D25" s="467" t="s">
        <v>1035</v>
      </c>
      <c r="E25" s="424" t="n">
        <v>20070214</v>
      </c>
    </row>
    <row r="26" customFormat="false" ht="27.75" hidden="false" customHeight="true" outlineLevel="0" collapsed="false">
      <c r="A26" s="431" t="s">
        <v>514</v>
      </c>
      <c r="B26" s="434" t="s">
        <v>1053</v>
      </c>
      <c r="C26" s="433" t="n">
        <v>632395380</v>
      </c>
      <c r="D26" s="467" t="s">
        <v>1035</v>
      </c>
      <c r="E26" s="424" t="n">
        <v>20070215</v>
      </c>
    </row>
    <row r="27" customFormat="false" ht="27.75" hidden="false" customHeight="true" outlineLevel="0" collapsed="false">
      <c r="A27" s="431" t="s">
        <v>514</v>
      </c>
      <c r="B27" s="434" t="s">
        <v>1054</v>
      </c>
      <c r="C27" s="433" t="n">
        <v>5000000</v>
      </c>
      <c r="D27" s="467" t="s">
        <v>1035</v>
      </c>
      <c r="E27" s="424" t="n">
        <v>20070215</v>
      </c>
    </row>
    <row r="28" customFormat="false" ht="27.75" hidden="false" customHeight="true" outlineLevel="0" collapsed="false">
      <c r="A28" s="431" t="s">
        <v>514</v>
      </c>
      <c r="B28" s="434" t="s">
        <v>1055</v>
      </c>
      <c r="C28" s="433" t="n">
        <v>5000000</v>
      </c>
      <c r="D28" s="467" t="s">
        <v>1035</v>
      </c>
      <c r="E28" s="424" t="n">
        <v>20070215</v>
      </c>
    </row>
    <row r="29" customFormat="false" ht="27.75" hidden="false" customHeight="true" outlineLevel="0" collapsed="false">
      <c r="A29" s="431" t="s">
        <v>514</v>
      </c>
      <c r="B29" s="434" t="s">
        <v>1056</v>
      </c>
      <c r="C29" s="433" t="n">
        <v>7325500</v>
      </c>
      <c r="D29" s="467" t="s">
        <v>1035</v>
      </c>
      <c r="E29" s="424" t="n">
        <v>20070215</v>
      </c>
    </row>
    <row r="30" customFormat="false" ht="27.75" hidden="false" customHeight="true" outlineLevel="0" collapsed="false">
      <c r="A30" s="431" t="s">
        <v>514</v>
      </c>
      <c r="B30" s="434" t="s">
        <v>1057</v>
      </c>
      <c r="C30" s="433" t="n">
        <v>24360000</v>
      </c>
      <c r="D30" s="467" t="s">
        <v>1035</v>
      </c>
      <c r="E30" s="424" t="n">
        <v>20070215</v>
      </c>
    </row>
    <row r="31" customFormat="false" ht="27.75" hidden="false" customHeight="true" outlineLevel="0" collapsed="false">
      <c r="A31" s="431" t="s">
        <v>514</v>
      </c>
      <c r="B31" s="434" t="s">
        <v>1058</v>
      </c>
      <c r="C31" s="433" t="n">
        <v>145805750</v>
      </c>
      <c r="D31" s="467" t="s">
        <v>1035</v>
      </c>
      <c r="E31" s="424" t="n">
        <v>20070215</v>
      </c>
    </row>
    <row r="32" customFormat="false" ht="27.75" hidden="false" customHeight="true" outlineLevel="0" collapsed="false">
      <c r="A32" s="431" t="s">
        <v>514</v>
      </c>
      <c r="B32" s="434" t="s">
        <v>1059</v>
      </c>
      <c r="C32" s="433" t="n">
        <v>66000000</v>
      </c>
      <c r="D32" s="467" t="s">
        <v>1035</v>
      </c>
      <c r="E32" s="424" t="n">
        <v>20070216</v>
      </c>
    </row>
    <row r="33" customFormat="false" ht="27.75" hidden="false" customHeight="true" outlineLevel="0" collapsed="false">
      <c r="A33" s="431" t="s">
        <v>514</v>
      </c>
      <c r="B33" s="434" t="s">
        <v>1060</v>
      </c>
      <c r="C33" s="433" t="n">
        <v>54721000</v>
      </c>
      <c r="D33" s="467" t="s">
        <v>498</v>
      </c>
      <c r="E33" s="424" t="n">
        <v>20070216</v>
      </c>
    </row>
    <row r="34" customFormat="false" ht="27.75" hidden="false" customHeight="true" outlineLevel="0" collapsed="false">
      <c r="A34" s="431" t="s">
        <v>514</v>
      </c>
      <c r="B34" s="434" t="s">
        <v>1061</v>
      </c>
      <c r="C34" s="433" t="n">
        <v>4349020</v>
      </c>
      <c r="D34" s="467" t="s">
        <v>498</v>
      </c>
      <c r="E34" s="424" t="n">
        <v>20070216</v>
      </c>
    </row>
    <row r="35" customFormat="false" ht="27.75" hidden="false" customHeight="true" outlineLevel="0" collapsed="false">
      <c r="A35" s="431" t="s">
        <v>514</v>
      </c>
      <c r="B35" s="434" t="s">
        <v>1062</v>
      </c>
      <c r="C35" s="433" t="n">
        <v>7666000</v>
      </c>
      <c r="D35" s="467" t="s">
        <v>1011</v>
      </c>
      <c r="E35" s="424" t="n">
        <v>20070222</v>
      </c>
    </row>
    <row r="36" customFormat="false" ht="27.75" hidden="false" customHeight="true" outlineLevel="0" collapsed="false">
      <c r="A36" s="431" t="s">
        <v>514</v>
      </c>
      <c r="B36" s="434" t="s">
        <v>1063</v>
      </c>
      <c r="C36" s="433" t="n">
        <v>118856000</v>
      </c>
      <c r="D36" s="467" t="s">
        <v>1011</v>
      </c>
      <c r="E36" s="424" t="n">
        <v>20070222</v>
      </c>
    </row>
    <row r="37" customFormat="false" ht="27.75" hidden="false" customHeight="true" outlineLevel="0" collapsed="false">
      <c r="A37" s="431" t="s">
        <v>514</v>
      </c>
      <c r="B37" s="432" t="s">
        <v>980</v>
      </c>
      <c r="C37" s="433" t="n">
        <v>15000000</v>
      </c>
      <c r="D37" s="467" t="s">
        <v>490</v>
      </c>
      <c r="E37" s="424" t="n">
        <v>20070226</v>
      </c>
    </row>
    <row r="38" customFormat="false" ht="27.75" hidden="false" customHeight="true" outlineLevel="0" collapsed="false">
      <c r="A38" s="431" t="s">
        <v>514</v>
      </c>
      <c r="B38" s="432" t="s">
        <v>1064</v>
      </c>
      <c r="C38" s="433" t="n">
        <v>20000000</v>
      </c>
      <c r="D38" s="467" t="s">
        <v>490</v>
      </c>
      <c r="E38" s="424" t="n">
        <v>20070227</v>
      </c>
    </row>
    <row r="39" customFormat="false" ht="27.75" hidden="false" customHeight="true" outlineLevel="0" collapsed="false">
      <c r="A39" s="431" t="s">
        <v>547</v>
      </c>
      <c r="B39" s="434" t="s">
        <v>1065</v>
      </c>
      <c r="C39" s="433" t="n">
        <v>2500000</v>
      </c>
      <c r="D39" s="467" t="s">
        <v>1035</v>
      </c>
      <c r="E39" s="424" t="n">
        <v>20070302</v>
      </c>
    </row>
    <row r="40" customFormat="false" ht="27.75" hidden="false" customHeight="true" outlineLevel="0" collapsed="false">
      <c r="A40" s="431" t="s">
        <v>547</v>
      </c>
      <c r="B40" s="434" t="s">
        <v>1066</v>
      </c>
      <c r="C40" s="433" t="n">
        <v>5000000</v>
      </c>
      <c r="D40" s="467" t="s">
        <v>1035</v>
      </c>
      <c r="E40" s="424" t="n">
        <v>20070302</v>
      </c>
    </row>
    <row r="41" customFormat="false" ht="27.75" hidden="false" customHeight="true" outlineLevel="0" collapsed="false">
      <c r="A41" s="431" t="s">
        <v>547</v>
      </c>
      <c r="B41" s="434" t="s">
        <v>1067</v>
      </c>
      <c r="C41" s="433" t="n">
        <v>1800000</v>
      </c>
      <c r="D41" s="467" t="s">
        <v>1002</v>
      </c>
      <c r="E41" s="424" t="n">
        <v>20070306</v>
      </c>
    </row>
    <row r="42" customFormat="false" ht="27.75" hidden="false" customHeight="true" outlineLevel="0" collapsed="false">
      <c r="A42" s="431" t="s">
        <v>547</v>
      </c>
      <c r="B42" s="432" t="s">
        <v>1068</v>
      </c>
      <c r="C42" s="433" t="n">
        <v>15000000</v>
      </c>
      <c r="D42" s="467" t="s">
        <v>483</v>
      </c>
      <c r="E42" s="424" t="n">
        <v>20070313</v>
      </c>
    </row>
    <row r="43" customFormat="false" ht="27.75" hidden="false" customHeight="true" outlineLevel="0" collapsed="false">
      <c r="A43" s="431" t="s">
        <v>547</v>
      </c>
      <c r="B43" s="434" t="s">
        <v>1069</v>
      </c>
      <c r="C43" s="433" t="n">
        <v>6000000</v>
      </c>
      <c r="D43" s="467" t="s">
        <v>483</v>
      </c>
      <c r="E43" s="424" t="n">
        <v>20070313</v>
      </c>
    </row>
    <row r="44" customFormat="false" ht="27.75" hidden="false" customHeight="true" outlineLevel="0" collapsed="false">
      <c r="A44" s="431" t="s">
        <v>547</v>
      </c>
      <c r="B44" s="434" t="s">
        <v>1070</v>
      </c>
      <c r="C44" s="433" t="n">
        <v>12500000</v>
      </c>
      <c r="D44" s="467" t="s">
        <v>1035</v>
      </c>
      <c r="E44" s="424" t="n">
        <v>20070314</v>
      </c>
    </row>
    <row r="45" customFormat="false" ht="27.75" hidden="false" customHeight="true" outlineLevel="0" collapsed="false">
      <c r="A45" s="431" t="s">
        <v>547</v>
      </c>
      <c r="B45" s="432" t="s">
        <v>1071</v>
      </c>
      <c r="C45" s="433" t="n">
        <v>60000000</v>
      </c>
      <c r="D45" s="467" t="s">
        <v>483</v>
      </c>
      <c r="E45" s="424" t="n">
        <v>20070315</v>
      </c>
    </row>
    <row r="46" customFormat="false" ht="27.75" hidden="false" customHeight="true" outlineLevel="0" collapsed="false">
      <c r="A46" s="431" t="s">
        <v>547</v>
      </c>
      <c r="B46" s="434" t="s">
        <v>1072</v>
      </c>
      <c r="C46" s="433" t="n">
        <v>20000000</v>
      </c>
      <c r="D46" s="467" t="s">
        <v>1073</v>
      </c>
      <c r="E46" s="424" t="n">
        <v>20070315</v>
      </c>
    </row>
    <row r="47" customFormat="false" ht="27.75" hidden="false" customHeight="true" outlineLevel="0" collapsed="false">
      <c r="A47" s="431" t="s">
        <v>547</v>
      </c>
      <c r="B47" s="434" t="s">
        <v>1074</v>
      </c>
      <c r="C47" s="433" t="n">
        <v>10000000</v>
      </c>
      <c r="D47" s="467" t="s">
        <v>777</v>
      </c>
      <c r="E47" s="424" t="n">
        <v>20070315</v>
      </c>
    </row>
    <row r="48" customFormat="false" ht="27.75" hidden="false" customHeight="true" outlineLevel="0" collapsed="false">
      <c r="A48" s="431" t="s">
        <v>547</v>
      </c>
      <c r="B48" s="434" t="s">
        <v>1075</v>
      </c>
      <c r="C48" s="433" t="n">
        <v>20000000</v>
      </c>
      <c r="D48" s="467" t="s">
        <v>1035</v>
      </c>
      <c r="E48" s="424" t="n">
        <v>20070316</v>
      </c>
    </row>
    <row r="49" customFormat="false" ht="27.75" hidden="false" customHeight="true" outlineLevel="0" collapsed="false">
      <c r="A49" s="431" t="s">
        <v>547</v>
      </c>
      <c r="B49" s="434" t="s">
        <v>1076</v>
      </c>
      <c r="C49" s="433" t="n">
        <v>8404000</v>
      </c>
      <c r="D49" s="467" t="s">
        <v>1011</v>
      </c>
      <c r="E49" s="424" t="n">
        <v>20070319</v>
      </c>
    </row>
    <row r="50" customFormat="false" ht="27.75" hidden="false" customHeight="true" outlineLevel="0" collapsed="false">
      <c r="A50" s="431" t="s">
        <v>547</v>
      </c>
      <c r="B50" s="434" t="s">
        <v>1077</v>
      </c>
      <c r="C50" s="433" t="n">
        <v>131681000</v>
      </c>
      <c r="D50" s="467" t="s">
        <v>1011</v>
      </c>
      <c r="E50" s="424" t="n">
        <v>20070320</v>
      </c>
    </row>
    <row r="51" customFormat="false" ht="27.75" hidden="false" customHeight="true" outlineLevel="0" collapsed="false">
      <c r="A51" s="431" t="s">
        <v>547</v>
      </c>
      <c r="B51" s="434" t="s">
        <v>1078</v>
      </c>
      <c r="C51" s="433" t="n">
        <v>4104000</v>
      </c>
      <c r="D51" s="467" t="s">
        <v>1079</v>
      </c>
      <c r="E51" s="424" t="n">
        <v>20070320</v>
      </c>
    </row>
    <row r="52" customFormat="false" ht="27.75" hidden="false" customHeight="true" outlineLevel="0" collapsed="false">
      <c r="A52" s="431" t="s">
        <v>547</v>
      </c>
      <c r="B52" s="432" t="s">
        <v>1080</v>
      </c>
      <c r="C52" s="433" t="n">
        <v>5000000</v>
      </c>
      <c r="D52" s="467" t="s">
        <v>777</v>
      </c>
      <c r="E52" s="424" t="n">
        <v>20070320</v>
      </c>
    </row>
    <row r="53" customFormat="false" ht="27.75" hidden="false" customHeight="true" outlineLevel="0" collapsed="false">
      <c r="A53" s="431" t="s">
        <v>547</v>
      </c>
      <c r="B53" s="434" t="s">
        <v>1081</v>
      </c>
      <c r="C53" s="433" t="n">
        <v>143665730</v>
      </c>
      <c r="D53" s="467" t="s">
        <v>1035</v>
      </c>
      <c r="E53" s="424" t="n">
        <v>20070321</v>
      </c>
    </row>
    <row r="54" customFormat="false" ht="27.75" hidden="false" customHeight="true" outlineLevel="0" collapsed="false">
      <c r="A54" s="431" t="s">
        <v>547</v>
      </c>
      <c r="B54" s="434" t="s">
        <v>1082</v>
      </c>
      <c r="C54" s="433" t="n">
        <v>6000000</v>
      </c>
      <c r="D54" s="467" t="s">
        <v>492</v>
      </c>
      <c r="E54" s="424" t="n">
        <v>20070326</v>
      </c>
    </row>
    <row r="55" customFormat="false" ht="27.75" hidden="false" customHeight="true" outlineLevel="0" collapsed="false">
      <c r="A55" s="431" t="s">
        <v>547</v>
      </c>
      <c r="B55" s="434" t="s">
        <v>1083</v>
      </c>
      <c r="C55" s="433" t="n">
        <v>579835080</v>
      </c>
      <c r="D55" s="467" t="s">
        <v>1035</v>
      </c>
      <c r="E55" s="424" t="n">
        <v>20070326</v>
      </c>
    </row>
    <row r="56" customFormat="false" ht="27.75" hidden="false" customHeight="true" outlineLevel="0" collapsed="false">
      <c r="A56" s="431" t="s">
        <v>547</v>
      </c>
      <c r="B56" s="434" t="s">
        <v>1084</v>
      </c>
      <c r="C56" s="433" t="n">
        <v>2000000</v>
      </c>
      <c r="D56" s="467" t="s">
        <v>1035</v>
      </c>
      <c r="E56" s="424" t="n">
        <v>20070326</v>
      </c>
    </row>
    <row r="57" customFormat="false" ht="27.75" hidden="false" customHeight="true" outlineLevel="0" collapsed="false">
      <c r="A57" s="431" t="s">
        <v>547</v>
      </c>
      <c r="B57" s="434" t="s">
        <v>1085</v>
      </c>
      <c r="C57" s="433" t="n">
        <v>10000000</v>
      </c>
      <c r="D57" s="467" t="s">
        <v>1002</v>
      </c>
      <c r="E57" s="424" t="n">
        <v>20070329</v>
      </c>
    </row>
    <row r="58" customFormat="false" ht="27.75" hidden="false" customHeight="true" outlineLevel="0" collapsed="false">
      <c r="A58" s="431" t="s">
        <v>547</v>
      </c>
      <c r="B58" s="432" t="s">
        <v>1086</v>
      </c>
      <c r="C58" s="433" t="n">
        <v>10000000</v>
      </c>
      <c r="D58" s="467" t="s">
        <v>483</v>
      </c>
      <c r="E58" s="424" t="n">
        <v>20070330</v>
      </c>
    </row>
    <row r="59" customFormat="false" ht="27.75" hidden="false" customHeight="true" outlineLevel="0" collapsed="false">
      <c r="A59" s="431" t="s">
        <v>547</v>
      </c>
      <c r="B59" s="434" t="s">
        <v>1087</v>
      </c>
      <c r="C59" s="433" t="n">
        <v>3000000</v>
      </c>
      <c r="D59" s="467" t="s">
        <v>1011</v>
      </c>
      <c r="E59" s="424" t="n">
        <v>20070330</v>
      </c>
    </row>
    <row r="60" customFormat="false" ht="27.75" hidden="false" customHeight="true" outlineLevel="0" collapsed="false">
      <c r="A60" s="431" t="s">
        <v>547</v>
      </c>
      <c r="B60" s="434" t="s">
        <v>1088</v>
      </c>
      <c r="C60" s="433" t="n">
        <v>16804000</v>
      </c>
      <c r="D60" s="467" t="s">
        <v>1011</v>
      </c>
      <c r="E60" s="424" t="n">
        <v>20070330</v>
      </c>
    </row>
    <row r="61" customFormat="false" ht="27.75" hidden="false" customHeight="true" outlineLevel="0" collapsed="false">
      <c r="A61" s="431" t="s">
        <v>587</v>
      </c>
      <c r="B61" s="434" t="s">
        <v>1089</v>
      </c>
      <c r="C61" s="433" t="n">
        <v>4043000</v>
      </c>
      <c r="D61" s="467" t="s">
        <v>1011</v>
      </c>
      <c r="E61" s="424" t="n">
        <v>20070402</v>
      </c>
    </row>
    <row r="62" customFormat="false" ht="27.75" hidden="false" customHeight="true" outlineLevel="0" collapsed="false">
      <c r="A62" s="431" t="s">
        <v>587</v>
      </c>
      <c r="B62" s="434" t="s">
        <v>1090</v>
      </c>
      <c r="C62" s="433" t="n">
        <v>1499900</v>
      </c>
      <c r="D62" s="467" t="s">
        <v>1002</v>
      </c>
      <c r="E62" s="424" t="n">
        <v>20070403</v>
      </c>
    </row>
    <row r="63" customFormat="false" ht="27.75" hidden="false" customHeight="true" outlineLevel="0" collapsed="false">
      <c r="A63" s="431" t="s">
        <v>587</v>
      </c>
      <c r="B63" s="432" t="s">
        <v>1091</v>
      </c>
      <c r="C63" s="433" t="n">
        <v>15000000</v>
      </c>
      <c r="D63" s="467" t="s">
        <v>490</v>
      </c>
      <c r="E63" s="424" t="n">
        <v>20070405</v>
      </c>
    </row>
    <row r="64" customFormat="false" ht="27.75" hidden="false" customHeight="true" outlineLevel="0" collapsed="false">
      <c r="A64" s="431" t="s">
        <v>587</v>
      </c>
      <c r="B64" s="434" t="s">
        <v>1092</v>
      </c>
      <c r="C64" s="433" t="n">
        <v>10000000</v>
      </c>
      <c r="D64" s="467" t="s">
        <v>490</v>
      </c>
      <c r="E64" s="424" t="n">
        <v>20070406</v>
      </c>
    </row>
    <row r="65" customFormat="false" ht="27.75" hidden="false" customHeight="true" outlineLevel="0" collapsed="false">
      <c r="A65" s="431" t="s">
        <v>587</v>
      </c>
      <c r="B65" s="434" t="s">
        <v>1093</v>
      </c>
      <c r="C65" s="433" t="n">
        <v>13101000</v>
      </c>
      <c r="D65" s="467" t="s">
        <v>1035</v>
      </c>
      <c r="E65" s="424" t="n">
        <v>20070406</v>
      </c>
    </row>
    <row r="66" customFormat="false" ht="27.75" hidden="false" customHeight="true" outlineLevel="0" collapsed="false">
      <c r="A66" s="431" t="s">
        <v>587</v>
      </c>
      <c r="B66" s="434" t="s">
        <v>1094</v>
      </c>
      <c r="C66" s="433" t="n">
        <v>9450000</v>
      </c>
      <c r="D66" s="467" t="s">
        <v>1035</v>
      </c>
      <c r="E66" s="424" t="n">
        <v>20070406</v>
      </c>
    </row>
    <row r="67" customFormat="false" ht="27.75" hidden="false" customHeight="true" outlineLevel="0" collapsed="false">
      <c r="A67" s="431" t="s">
        <v>587</v>
      </c>
      <c r="B67" s="432" t="s">
        <v>1095</v>
      </c>
      <c r="C67" s="433" t="n">
        <v>3500000</v>
      </c>
      <c r="D67" s="467" t="s">
        <v>1035</v>
      </c>
      <c r="E67" s="424" t="n">
        <v>20070406</v>
      </c>
    </row>
    <row r="68" customFormat="false" ht="27.75" hidden="false" customHeight="true" outlineLevel="0" collapsed="false">
      <c r="A68" s="431" t="s">
        <v>587</v>
      </c>
      <c r="B68" s="434" t="s">
        <v>1096</v>
      </c>
      <c r="C68" s="433" t="n">
        <v>5040000</v>
      </c>
      <c r="D68" s="467" t="s">
        <v>1079</v>
      </c>
      <c r="E68" s="424" t="n">
        <v>20070406</v>
      </c>
    </row>
    <row r="69" customFormat="false" ht="27.75" hidden="false" customHeight="true" outlineLevel="0" collapsed="false">
      <c r="A69" s="431" t="s">
        <v>587</v>
      </c>
      <c r="B69" s="432" t="s">
        <v>1097</v>
      </c>
      <c r="C69" s="433" t="n">
        <v>60000000</v>
      </c>
      <c r="D69" s="467" t="s">
        <v>483</v>
      </c>
      <c r="E69" s="424" t="n">
        <v>20070410</v>
      </c>
    </row>
    <row r="70" customFormat="false" ht="27.75" hidden="false" customHeight="true" outlineLevel="0" collapsed="false">
      <c r="A70" s="431" t="s">
        <v>587</v>
      </c>
      <c r="B70" s="432" t="s">
        <v>1098</v>
      </c>
      <c r="C70" s="433" t="n">
        <v>10000000</v>
      </c>
      <c r="D70" s="467" t="s">
        <v>490</v>
      </c>
      <c r="E70" s="424" t="n">
        <v>20070411</v>
      </c>
    </row>
    <row r="71" customFormat="false" ht="27.75" hidden="false" customHeight="true" outlineLevel="0" collapsed="false">
      <c r="A71" s="431" t="s">
        <v>587</v>
      </c>
      <c r="B71" s="434" t="s">
        <v>1099</v>
      </c>
      <c r="C71" s="433" t="n">
        <v>20000000</v>
      </c>
      <c r="D71" s="467" t="s">
        <v>490</v>
      </c>
      <c r="E71" s="424" t="n">
        <v>20070411</v>
      </c>
    </row>
    <row r="72" customFormat="false" ht="27.75" hidden="false" customHeight="true" outlineLevel="0" collapsed="false">
      <c r="A72" s="431" t="s">
        <v>587</v>
      </c>
      <c r="B72" s="432" t="s">
        <v>1100</v>
      </c>
      <c r="C72" s="433" t="n">
        <v>10000000</v>
      </c>
      <c r="D72" s="467" t="s">
        <v>483</v>
      </c>
      <c r="E72" s="424" t="n">
        <v>20070412</v>
      </c>
    </row>
    <row r="73" customFormat="false" ht="27.75" hidden="false" customHeight="true" outlineLevel="0" collapsed="false">
      <c r="A73" s="431" t="s">
        <v>587</v>
      </c>
      <c r="B73" s="434" t="s">
        <v>1101</v>
      </c>
      <c r="C73" s="433" t="n">
        <v>38160000</v>
      </c>
      <c r="D73" s="467" t="s">
        <v>1035</v>
      </c>
      <c r="E73" s="424" t="n">
        <v>20070412</v>
      </c>
    </row>
    <row r="74" customFormat="false" ht="27.75" hidden="false" customHeight="true" outlineLevel="0" collapsed="false">
      <c r="A74" s="431" t="s">
        <v>587</v>
      </c>
      <c r="B74" s="432" t="s">
        <v>1080</v>
      </c>
      <c r="C74" s="433" t="n">
        <v>5000000</v>
      </c>
      <c r="D74" s="467" t="s">
        <v>777</v>
      </c>
      <c r="E74" s="424" t="n">
        <v>20070412</v>
      </c>
    </row>
    <row r="75" customFormat="false" ht="27.75" hidden="false" customHeight="true" outlineLevel="0" collapsed="false">
      <c r="A75" s="431" t="s">
        <v>587</v>
      </c>
      <c r="B75" s="434" t="s">
        <v>1102</v>
      </c>
      <c r="C75" s="433" t="n">
        <v>2500000</v>
      </c>
      <c r="D75" s="467" t="s">
        <v>1035</v>
      </c>
      <c r="E75" s="424" t="n">
        <v>20070413</v>
      </c>
    </row>
    <row r="76" customFormat="false" ht="27.75" hidden="false" customHeight="true" outlineLevel="0" collapsed="false">
      <c r="A76" s="431" t="s">
        <v>587</v>
      </c>
      <c r="B76" s="434" t="s">
        <v>1103</v>
      </c>
      <c r="C76" s="433" t="n">
        <v>12500000</v>
      </c>
      <c r="D76" s="467" t="s">
        <v>1035</v>
      </c>
      <c r="E76" s="424" t="n">
        <v>20070413</v>
      </c>
    </row>
    <row r="77" customFormat="false" ht="27.75" hidden="false" customHeight="true" outlineLevel="0" collapsed="false">
      <c r="A77" s="431" t="s">
        <v>587</v>
      </c>
      <c r="B77" s="434" t="s">
        <v>1104</v>
      </c>
      <c r="C77" s="433" t="n">
        <v>4020000</v>
      </c>
      <c r="D77" s="467" t="s">
        <v>1035</v>
      </c>
      <c r="E77" s="424" t="n">
        <v>20070413</v>
      </c>
    </row>
    <row r="78" customFormat="false" ht="27.75" hidden="false" customHeight="true" outlineLevel="0" collapsed="false">
      <c r="A78" s="431" t="s">
        <v>587</v>
      </c>
      <c r="B78" s="434" t="s">
        <v>1105</v>
      </c>
      <c r="C78" s="433" t="n">
        <v>20000000</v>
      </c>
      <c r="D78" s="467" t="s">
        <v>1035</v>
      </c>
      <c r="E78" s="424" t="n">
        <v>20070413</v>
      </c>
    </row>
    <row r="79" customFormat="false" ht="27.75" hidden="false" customHeight="true" outlineLevel="0" collapsed="false">
      <c r="A79" s="431" t="s">
        <v>587</v>
      </c>
      <c r="B79" s="434" t="s">
        <v>1106</v>
      </c>
      <c r="C79" s="433" t="n">
        <v>2300000</v>
      </c>
      <c r="D79" s="467" t="s">
        <v>1035</v>
      </c>
      <c r="E79" s="424" t="n">
        <v>20070416</v>
      </c>
    </row>
    <row r="80" customFormat="false" ht="27.75" hidden="false" customHeight="true" outlineLevel="0" collapsed="false">
      <c r="A80" s="431" t="s">
        <v>587</v>
      </c>
      <c r="B80" s="432" t="s">
        <v>1107</v>
      </c>
      <c r="C80" s="433" t="n">
        <v>16647000</v>
      </c>
      <c r="D80" s="467" t="s">
        <v>498</v>
      </c>
      <c r="E80" s="424" t="n">
        <v>20070416</v>
      </c>
    </row>
    <row r="81" customFormat="false" ht="27.75" hidden="false" customHeight="true" outlineLevel="0" collapsed="false">
      <c r="A81" s="431" t="s">
        <v>587</v>
      </c>
      <c r="B81" s="434" t="s">
        <v>1108</v>
      </c>
      <c r="C81" s="433" t="n">
        <v>2703000</v>
      </c>
      <c r="D81" s="467" t="s">
        <v>1011</v>
      </c>
      <c r="E81" s="424" t="n">
        <v>20070417</v>
      </c>
    </row>
    <row r="82" customFormat="false" ht="27.75" hidden="false" customHeight="true" outlineLevel="0" collapsed="false">
      <c r="A82" s="431" t="s">
        <v>587</v>
      </c>
      <c r="B82" s="434" t="s">
        <v>1109</v>
      </c>
      <c r="C82" s="433" t="n">
        <v>8316000</v>
      </c>
      <c r="D82" s="467" t="s">
        <v>1011</v>
      </c>
      <c r="E82" s="424" t="n">
        <v>20070417</v>
      </c>
    </row>
    <row r="83" customFormat="false" ht="27.75" hidden="false" customHeight="true" outlineLevel="0" collapsed="false">
      <c r="A83" s="431" t="s">
        <v>587</v>
      </c>
      <c r="B83" s="434" t="s">
        <v>1110</v>
      </c>
      <c r="C83" s="433" t="n">
        <v>3000000</v>
      </c>
      <c r="D83" s="467" t="s">
        <v>1011</v>
      </c>
      <c r="E83" s="424" t="n">
        <v>20070419</v>
      </c>
    </row>
    <row r="84" customFormat="false" ht="27.75" hidden="false" customHeight="true" outlineLevel="0" collapsed="false">
      <c r="A84" s="431" t="s">
        <v>587</v>
      </c>
      <c r="B84" s="434" t="s">
        <v>1111</v>
      </c>
      <c r="C84" s="433" t="n">
        <v>133107000</v>
      </c>
      <c r="D84" s="467" t="s">
        <v>1011</v>
      </c>
      <c r="E84" s="424" t="n">
        <v>20070420</v>
      </c>
    </row>
    <row r="85" customFormat="false" ht="27.75" hidden="false" customHeight="true" outlineLevel="0" collapsed="false">
      <c r="A85" s="431" t="s">
        <v>587</v>
      </c>
      <c r="B85" s="434" t="s">
        <v>1112</v>
      </c>
      <c r="C85" s="433" t="n">
        <v>143769660</v>
      </c>
      <c r="D85" s="467" t="s">
        <v>1035</v>
      </c>
      <c r="E85" s="424" t="n">
        <v>20070420</v>
      </c>
    </row>
    <row r="86" customFormat="false" ht="27.75" hidden="false" customHeight="true" outlineLevel="0" collapsed="false">
      <c r="A86" s="431" t="s">
        <v>587</v>
      </c>
      <c r="B86" s="434" t="s">
        <v>1113</v>
      </c>
      <c r="C86" s="433" t="n">
        <v>116506000</v>
      </c>
      <c r="D86" s="467" t="s">
        <v>1011</v>
      </c>
      <c r="E86" s="424" t="n">
        <v>20070423</v>
      </c>
    </row>
    <row r="87" customFormat="false" ht="27.75" hidden="false" customHeight="true" outlineLevel="0" collapsed="false">
      <c r="A87" s="431" t="s">
        <v>587</v>
      </c>
      <c r="B87" s="434" t="s">
        <v>1114</v>
      </c>
      <c r="C87" s="433" t="n">
        <v>1200000</v>
      </c>
      <c r="D87" s="467" t="s">
        <v>1011</v>
      </c>
      <c r="E87" s="424" t="n">
        <v>20070423</v>
      </c>
    </row>
    <row r="88" customFormat="false" ht="27.75" hidden="false" customHeight="true" outlineLevel="0" collapsed="false">
      <c r="A88" s="431" t="s">
        <v>587</v>
      </c>
      <c r="B88" s="434" t="s">
        <v>1115</v>
      </c>
      <c r="C88" s="433" t="n">
        <v>662894330</v>
      </c>
      <c r="D88" s="467" t="s">
        <v>1035</v>
      </c>
      <c r="E88" s="424" t="n">
        <v>20070425</v>
      </c>
    </row>
    <row r="89" customFormat="false" ht="27.75" hidden="false" customHeight="true" outlineLevel="0" collapsed="false">
      <c r="A89" s="431" t="s">
        <v>587</v>
      </c>
      <c r="B89" s="432" t="s">
        <v>1116</v>
      </c>
      <c r="C89" s="433" t="n">
        <v>20853000</v>
      </c>
      <c r="D89" s="467" t="s">
        <v>1117</v>
      </c>
      <c r="E89" s="424" t="n">
        <v>20070425</v>
      </c>
    </row>
    <row r="90" customFormat="false" ht="27.75" hidden="false" customHeight="true" outlineLevel="0" collapsed="false">
      <c r="A90" s="431" t="s">
        <v>587</v>
      </c>
      <c r="B90" s="432" t="s">
        <v>1118</v>
      </c>
      <c r="C90" s="433" t="n">
        <v>3000000</v>
      </c>
      <c r="D90" s="467" t="s">
        <v>1035</v>
      </c>
      <c r="E90" s="424" t="n">
        <v>20070427</v>
      </c>
    </row>
    <row r="91" customFormat="false" ht="27.75" hidden="false" customHeight="true" outlineLevel="0" collapsed="false">
      <c r="A91" s="431" t="s">
        <v>587</v>
      </c>
      <c r="B91" s="432" t="s">
        <v>1119</v>
      </c>
      <c r="C91" s="433" t="n">
        <v>10000000</v>
      </c>
      <c r="D91" s="467" t="s">
        <v>1035</v>
      </c>
      <c r="E91" s="424" t="n">
        <v>20070427</v>
      </c>
    </row>
    <row r="92" customFormat="false" ht="27.75" hidden="false" customHeight="true" outlineLevel="0" collapsed="false">
      <c r="A92" s="431" t="s">
        <v>587</v>
      </c>
      <c r="B92" s="434" t="s">
        <v>1120</v>
      </c>
      <c r="C92" s="433" t="n">
        <v>6000000</v>
      </c>
      <c r="D92" s="467" t="s">
        <v>1035</v>
      </c>
      <c r="E92" s="424" t="n">
        <v>20070427</v>
      </c>
    </row>
    <row r="93" customFormat="false" ht="27.75" hidden="false" customHeight="true" outlineLevel="0" collapsed="false">
      <c r="A93" s="431" t="s">
        <v>587</v>
      </c>
      <c r="B93" s="434" t="s">
        <v>1121</v>
      </c>
      <c r="C93" s="433" t="n">
        <v>9257500</v>
      </c>
      <c r="D93" s="467" t="s">
        <v>1035</v>
      </c>
      <c r="E93" s="424" t="n">
        <v>20070427</v>
      </c>
    </row>
    <row r="94" customFormat="false" ht="27.75" hidden="false" customHeight="true" outlineLevel="0" collapsed="false">
      <c r="A94" s="431" t="s">
        <v>587</v>
      </c>
      <c r="B94" s="434" t="s">
        <v>1122</v>
      </c>
      <c r="C94" s="433" t="n">
        <v>66000000</v>
      </c>
      <c r="D94" s="467" t="s">
        <v>1035</v>
      </c>
      <c r="E94" s="424" t="n">
        <v>20070427</v>
      </c>
    </row>
    <row r="95" customFormat="false" ht="27.75" hidden="false" customHeight="true" outlineLevel="0" collapsed="false">
      <c r="A95" s="431" t="s">
        <v>587</v>
      </c>
      <c r="B95" s="434" t="s">
        <v>1123</v>
      </c>
      <c r="C95" s="433" t="n">
        <v>14000000</v>
      </c>
      <c r="D95" s="467" t="s">
        <v>490</v>
      </c>
      <c r="E95" s="424" t="n">
        <v>20070430</v>
      </c>
    </row>
    <row r="96" customFormat="false" ht="27.75" hidden="false" customHeight="true" outlineLevel="0" collapsed="false">
      <c r="A96" s="431" t="s">
        <v>587</v>
      </c>
      <c r="B96" s="434" t="s">
        <v>1124</v>
      </c>
      <c r="C96" s="433" t="n">
        <v>4000000</v>
      </c>
      <c r="D96" s="467" t="s">
        <v>490</v>
      </c>
      <c r="E96" s="424" t="n">
        <v>20070430</v>
      </c>
    </row>
    <row r="97" customFormat="false" ht="27.75" hidden="false" customHeight="true" outlineLevel="0" collapsed="false">
      <c r="A97" s="431" t="s">
        <v>640</v>
      </c>
      <c r="B97" s="434" t="s">
        <v>1125</v>
      </c>
      <c r="C97" s="433" t="n">
        <v>5000000</v>
      </c>
      <c r="D97" s="467" t="s">
        <v>1035</v>
      </c>
      <c r="E97" s="424" t="n">
        <v>20070502</v>
      </c>
    </row>
    <row r="98" customFormat="false" ht="27.75" hidden="false" customHeight="true" outlineLevel="0" collapsed="false">
      <c r="A98" s="431" t="s">
        <v>640</v>
      </c>
      <c r="B98" s="434" t="s">
        <v>1126</v>
      </c>
      <c r="C98" s="433" t="n">
        <v>19110000</v>
      </c>
      <c r="D98" s="467" t="s">
        <v>1035</v>
      </c>
      <c r="E98" s="424" t="n">
        <v>20070502</v>
      </c>
    </row>
    <row r="99" customFormat="false" ht="27.75" hidden="false" customHeight="true" outlineLevel="0" collapsed="false">
      <c r="A99" s="431" t="s">
        <v>640</v>
      </c>
      <c r="B99" s="434" t="s">
        <v>1127</v>
      </c>
      <c r="C99" s="433" t="n">
        <v>6000000</v>
      </c>
      <c r="D99" s="467" t="s">
        <v>1011</v>
      </c>
      <c r="E99" s="424" t="n">
        <v>20070503</v>
      </c>
    </row>
    <row r="100" customFormat="false" ht="27.75" hidden="false" customHeight="true" outlineLevel="0" collapsed="false">
      <c r="A100" s="431" t="s">
        <v>640</v>
      </c>
      <c r="B100" s="434" t="s">
        <v>1128</v>
      </c>
      <c r="C100" s="433" t="n">
        <v>1800000</v>
      </c>
      <c r="D100" s="467" t="s">
        <v>1002</v>
      </c>
      <c r="E100" s="424" t="n">
        <v>20070507</v>
      </c>
    </row>
    <row r="101" customFormat="false" ht="27.75" hidden="false" customHeight="true" outlineLevel="0" collapsed="false">
      <c r="A101" s="431" t="s">
        <v>640</v>
      </c>
      <c r="B101" s="434" t="s">
        <v>1129</v>
      </c>
      <c r="C101" s="433" t="n">
        <v>5000000</v>
      </c>
      <c r="D101" s="467" t="s">
        <v>490</v>
      </c>
      <c r="E101" s="424" t="n">
        <v>20070509</v>
      </c>
    </row>
    <row r="102" customFormat="false" ht="27.75" hidden="false" customHeight="true" outlineLevel="0" collapsed="false">
      <c r="A102" s="431" t="s">
        <v>640</v>
      </c>
      <c r="B102" s="434" t="s">
        <v>1130</v>
      </c>
      <c r="C102" s="433" t="n">
        <v>9000000</v>
      </c>
      <c r="D102" s="467" t="s">
        <v>490</v>
      </c>
      <c r="E102" s="424" t="n">
        <v>20070509</v>
      </c>
    </row>
    <row r="103" customFormat="false" ht="27.75" hidden="false" customHeight="true" outlineLevel="0" collapsed="false">
      <c r="A103" s="431" t="s">
        <v>640</v>
      </c>
      <c r="B103" s="432" t="s">
        <v>1131</v>
      </c>
      <c r="C103" s="433" t="n">
        <v>10000000</v>
      </c>
      <c r="D103" s="467" t="s">
        <v>1035</v>
      </c>
      <c r="E103" s="424" t="n">
        <v>20070510</v>
      </c>
    </row>
    <row r="104" customFormat="false" ht="27.75" hidden="false" customHeight="true" outlineLevel="0" collapsed="false">
      <c r="A104" s="431" t="s">
        <v>640</v>
      </c>
      <c r="B104" s="432" t="s">
        <v>1132</v>
      </c>
      <c r="C104" s="433" t="n">
        <v>7000000</v>
      </c>
      <c r="D104" s="467" t="s">
        <v>483</v>
      </c>
      <c r="E104" s="424" t="n">
        <v>20070515</v>
      </c>
    </row>
    <row r="105" customFormat="false" ht="27.75" hidden="false" customHeight="true" outlineLevel="0" collapsed="false">
      <c r="A105" s="431" t="s">
        <v>640</v>
      </c>
      <c r="B105" s="432" t="s">
        <v>1133</v>
      </c>
      <c r="C105" s="433" t="n">
        <v>2000000</v>
      </c>
      <c r="D105" s="467" t="s">
        <v>483</v>
      </c>
      <c r="E105" s="424" t="n">
        <v>20070515</v>
      </c>
    </row>
    <row r="106" customFormat="false" ht="27.75" hidden="false" customHeight="true" outlineLevel="0" collapsed="false">
      <c r="A106" s="431" t="s">
        <v>640</v>
      </c>
      <c r="B106" s="432" t="s">
        <v>1134</v>
      </c>
      <c r="C106" s="433" t="n">
        <v>2000000</v>
      </c>
      <c r="D106" s="467" t="s">
        <v>483</v>
      </c>
      <c r="E106" s="424" t="n">
        <v>20070515</v>
      </c>
    </row>
    <row r="107" customFormat="false" ht="27.75" hidden="false" customHeight="true" outlineLevel="0" collapsed="false">
      <c r="A107" s="431" t="s">
        <v>640</v>
      </c>
      <c r="B107" s="432" t="s">
        <v>1135</v>
      </c>
      <c r="C107" s="433" t="n">
        <v>1000000</v>
      </c>
      <c r="D107" s="467" t="s">
        <v>483</v>
      </c>
      <c r="E107" s="424" t="n">
        <v>20070515</v>
      </c>
    </row>
    <row r="108" customFormat="false" ht="27.75" hidden="false" customHeight="true" outlineLevel="0" collapsed="false">
      <c r="A108" s="431" t="s">
        <v>640</v>
      </c>
      <c r="B108" s="434" t="s">
        <v>1136</v>
      </c>
      <c r="C108" s="433" t="n">
        <v>3000000</v>
      </c>
      <c r="D108" s="467" t="s">
        <v>483</v>
      </c>
      <c r="E108" s="424" t="n">
        <v>20070515</v>
      </c>
    </row>
    <row r="109" customFormat="false" ht="27.75" hidden="false" customHeight="true" outlineLevel="0" collapsed="false">
      <c r="A109" s="431" t="s">
        <v>640</v>
      </c>
      <c r="B109" s="434" t="s">
        <v>1137</v>
      </c>
      <c r="C109" s="433" t="n">
        <v>3900000</v>
      </c>
      <c r="D109" s="467" t="s">
        <v>1035</v>
      </c>
      <c r="E109" s="424" t="n">
        <v>20070515</v>
      </c>
    </row>
    <row r="110" customFormat="false" ht="27.75" hidden="false" customHeight="true" outlineLevel="0" collapsed="false">
      <c r="A110" s="431" t="s">
        <v>640</v>
      </c>
      <c r="B110" s="434" t="s">
        <v>1138</v>
      </c>
      <c r="C110" s="433" t="n">
        <v>5000000</v>
      </c>
      <c r="D110" s="467" t="s">
        <v>1035</v>
      </c>
      <c r="E110" s="424" t="n">
        <v>20070515</v>
      </c>
    </row>
    <row r="111" customFormat="false" ht="27.75" hidden="false" customHeight="true" outlineLevel="0" collapsed="false">
      <c r="A111" s="431" t="s">
        <v>640</v>
      </c>
      <c r="B111" s="432" t="s">
        <v>1139</v>
      </c>
      <c r="C111" s="433" t="n">
        <v>700000</v>
      </c>
      <c r="D111" s="467" t="s">
        <v>1002</v>
      </c>
      <c r="E111" s="424" t="n">
        <v>20070516</v>
      </c>
    </row>
    <row r="112" customFormat="false" ht="27.75" hidden="false" customHeight="true" outlineLevel="0" collapsed="false">
      <c r="A112" s="431" t="s">
        <v>640</v>
      </c>
      <c r="B112" s="432" t="s">
        <v>1140</v>
      </c>
      <c r="C112" s="433" t="n">
        <v>7920000</v>
      </c>
      <c r="D112" s="467" t="s">
        <v>1079</v>
      </c>
      <c r="E112" s="424" t="n">
        <v>20070516</v>
      </c>
    </row>
    <row r="113" customFormat="false" ht="27.75" hidden="false" customHeight="true" outlineLevel="0" collapsed="false">
      <c r="A113" s="431" t="s">
        <v>640</v>
      </c>
      <c r="B113" s="432" t="s">
        <v>1141</v>
      </c>
      <c r="C113" s="433" t="n">
        <v>40000000</v>
      </c>
      <c r="D113" s="467" t="s">
        <v>483</v>
      </c>
      <c r="E113" s="424" t="n">
        <v>20070517</v>
      </c>
    </row>
    <row r="114" customFormat="false" ht="27.75" hidden="false" customHeight="true" outlineLevel="0" collapsed="false">
      <c r="A114" s="431" t="s">
        <v>640</v>
      </c>
      <c r="B114" s="434" t="s">
        <v>1142</v>
      </c>
      <c r="C114" s="433" t="n">
        <v>35236000</v>
      </c>
      <c r="D114" s="467" t="s">
        <v>490</v>
      </c>
      <c r="E114" s="424" t="n">
        <v>20070518</v>
      </c>
    </row>
    <row r="115" customFormat="false" ht="27.75" hidden="false" customHeight="true" outlineLevel="0" collapsed="false">
      <c r="A115" s="431" t="s">
        <v>640</v>
      </c>
      <c r="B115" s="434" t="s">
        <v>1143</v>
      </c>
      <c r="C115" s="433" t="n">
        <v>30000000</v>
      </c>
      <c r="D115" s="467" t="s">
        <v>490</v>
      </c>
      <c r="E115" s="424" t="n">
        <v>20070518</v>
      </c>
    </row>
    <row r="116" customFormat="false" ht="27.75" hidden="false" customHeight="true" outlineLevel="0" collapsed="false">
      <c r="A116" s="431" t="s">
        <v>640</v>
      </c>
      <c r="B116" s="434" t="s">
        <v>1144</v>
      </c>
      <c r="C116" s="433" t="n">
        <v>8674000</v>
      </c>
      <c r="D116" s="467" t="s">
        <v>1011</v>
      </c>
      <c r="E116" s="424" t="n">
        <v>20070518</v>
      </c>
    </row>
    <row r="117" customFormat="false" ht="27.75" hidden="false" customHeight="true" outlineLevel="0" collapsed="false">
      <c r="A117" s="431" t="s">
        <v>640</v>
      </c>
      <c r="B117" s="434" t="s">
        <v>1145</v>
      </c>
      <c r="C117" s="433" t="n">
        <v>213674970</v>
      </c>
      <c r="D117" s="467" t="s">
        <v>1035</v>
      </c>
      <c r="E117" s="424" t="n">
        <v>20070518</v>
      </c>
    </row>
    <row r="118" customFormat="false" ht="27.75" hidden="false" customHeight="true" outlineLevel="0" collapsed="false">
      <c r="A118" s="431" t="s">
        <v>640</v>
      </c>
      <c r="B118" s="432" t="s">
        <v>1146</v>
      </c>
      <c r="C118" s="433" t="n">
        <v>2000000</v>
      </c>
      <c r="D118" s="467" t="s">
        <v>1002</v>
      </c>
      <c r="E118" s="424" t="n">
        <v>20070521</v>
      </c>
    </row>
    <row r="119" customFormat="false" ht="27.75" hidden="false" customHeight="true" outlineLevel="0" collapsed="false">
      <c r="A119" s="431" t="s">
        <v>640</v>
      </c>
      <c r="B119" s="432" t="s">
        <v>1147</v>
      </c>
      <c r="C119" s="433" t="n">
        <v>5000000</v>
      </c>
      <c r="D119" s="467" t="s">
        <v>483</v>
      </c>
      <c r="E119" s="424" t="n">
        <v>20070523</v>
      </c>
    </row>
    <row r="120" customFormat="false" ht="27.75" hidden="false" customHeight="true" outlineLevel="0" collapsed="false">
      <c r="A120" s="431" t="s">
        <v>640</v>
      </c>
      <c r="B120" s="434" t="s">
        <v>1148</v>
      </c>
      <c r="C120" s="433" t="n">
        <v>4594000</v>
      </c>
      <c r="D120" s="467" t="s">
        <v>1011</v>
      </c>
      <c r="E120" s="424" t="n">
        <v>20070523</v>
      </c>
    </row>
    <row r="121" customFormat="false" ht="27.75" hidden="false" customHeight="true" outlineLevel="0" collapsed="false">
      <c r="A121" s="431" t="s">
        <v>640</v>
      </c>
      <c r="B121" s="434" t="s">
        <v>1149</v>
      </c>
      <c r="C121" s="433" t="n">
        <v>135750000</v>
      </c>
      <c r="D121" s="467" t="s">
        <v>1011</v>
      </c>
      <c r="E121" s="424" t="n">
        <v>20070523</v>
      </c>
    </row>
    <row r="122" customFormat="false" ht="27.75" hidden="false" customHeight="true" outlineLevel="0" collapsed="false">
      <c r="A122" s="431" t="s">
        <v>640</v>
      </c>
      <c r="B122" s="434" t="s">
        <v>1150</v>
      </c>
      <c r="C122" s="433" t="n">
        <v>33600000</v>
      </c>
      <c r="D122" s="467" t="s">
        <v>1035</v>
      </c>
      <c r="E122" s="424" t="n">
        <v>20070523</v>
      </c>
    </row>
    <row r="123" customFormat="false" ht="27.75" hidden="false" customHeight="true" outlineLevel="0" collapsed="false">
      <c r="A123" s="431" t="s">
        <v>640</v>
      </c>
      <c r="B123" s="434" t="s">
        <v>1151</v>
      </c>
      <c r="C123" s="433" t="n">
        <v>10000000</v>
      </c>
      <c r="D123" s="467" t="s">
        <v>1002</v>
      </c>
      <c r="E123" s="424" t="n">
        <v>20070525</v>
      </c>
    </row>
    <row r="124" customFormat="false" ht="27.75" hidden="false" customHeight="true" outlineLevel="0" collapsed="false">
      <c r="A124" s="431" t="s">
        <v>640</v>
      </c>
      <c r="B124" s="434" t="s">
        <v>1152</v>
      </c>
      <c r="C124" s="433" t="n">
        <v>631730460</v>
      </c>
      <c r="D124" s="467" t="s">
        <v>1035</v>
      </c>
      <c r="E124" s="424" t="n">
        <v>20070525</v>
      </c>
    </row>
    <row r="125" customFormat="false" ht="27.75" hidden="false" customHeight="true" outlineLevel="0" collapsed="false">
      <c r="A125" s="431" t="s">
        <v>640</v>
      </c>
      <c r="B125" s="434" t="s">
        <v>1153</v>
      </c>
      <c r="C125" s="433" t="n">
        <v>3000000</v>
      </c>
      <c r="D125" s="467" t="s">
        <v>483</v>
      </c>
      <c r="E125" s="424" t="n">
        <v>20070528</v>
      </c>
    </row>
    <row r="126" customFormat="false" ht="27.75" hidden="false" customHeight="true" outlineLevel="0" collapsed="false">
      <c r="A126" s="431" t="s">
        <v>640</v>
      </c>
      <c r="B126" s="434" t="s">
        <v>1154</v>
      </c>
      <c r="C126" s="433" t="n">
        <v>3000000</v>
      </c>
      <c r="D126" s="467" t="s">
        <v>490</v>
      </c>
      <c r="E126" s="424" t="n">
        <v>20070528</v>
      </c>
    </row>
    <row r="127" customFormat="false" ht="27.75" hidden="false" customHeight="true" outlineLevel="0" collapsed="false">
      <c r="A127" s="431" t="s">
        <v>640</v>
      </c>
      <c r="B127" s="432" t="s">
        <v>1155</v>
      </c>
      <c r="C127" s="433" t="n">
        <v>3000000</v>
      </c>
      <c r="D127" s="467" t="s">
        <v>483</v>
      </c>
      <c r="E127" s="424" t="n">
        <v>20070528</v>
      </c>
    </row>
    <row r="128" customFormat="false" ht="27.75" hidden="false" customHeight="true" outlineLevel="0" collapsed="false">
      <c r="A128" s="431" t="s">
        <v>640</v>
      </c>
      <c r="B128" s="432" t="s">
        <v>1156</v>
      </c>
      <c r="C128" s="433" t="n">
        <v>2000000</v>
      </c>
      <c r="D128" s="467" t="s">
        <v>483</v>
      </c>
      <c r="E128" s="424" t="n">
        <v>20070528</v>
      </c>
    </row>
    <row r="129" customFormat="false" ht="27.75" hidden="false" customHeight="true" outlineLevel="0" collapsed="false">
      <c r="A129" s="431" t="s">
        <v>640</v>
      </c>
      <c r="B129" s="434" t="s">
        <v>1157</v>
      </c>
      <c r="C129" s="433" t="n">
        <v>22000000</v>
      </c>
      <c r="D129" s="467" t="s">
        <v>1035</v>
      </c>
      <c r="E129" s="424" t="n">
        <v>20070528</v>
      </c>
    </row>
    <row r="130" customFormat="false" ht="27.75" hidden="false" customHeight="true" outlineLevel="0" collapsed="false">
      <c r="A130" s="431" t="s">
        <v>640</v>
      </c>
      <c r="B130" s="432" t="s">
        <v>1158</v>
      </c>
      <c r="C130" s="433" t="n">
        <v>2880000</v>
      </c>
      <c r="D130" s="467" t="s">
        <v>1079</v>
      </c>
      <c r="E130" s="424" t="n">
        <v>20070528</v>
      </c>
    </row>
    <row r="131" customFormat="false" ht="27.75" hidden="false" customHeight="true" outlineLevel="0" collapsed="false">
      <c r="A131" s="431" t="s">
        <v>640</v>
      </c>
      <c r="B131" s="432" t="s">
        <v>1159</v>
      </c>
      <c r="C131" s="433" t="n">
        <v>3500000</v>
      </c>
      <c r="D131" s="467" t="s">
        <v>483</v>
      </c>
      <c r="E131" s="424" t="n">
        <v>20070531</v>
      </c>
    </row>
    <row r="132" customFormat="false" ht="27.75" hidden="false" customHeight="true" outlineLevel="0" collapsed="false">
      <c r="A132" s="431" t="s">
        <v>640</v>
      </c>
      <c r="B132" s="432" t="s">
        <v>1160</v>
      </c>
      <c r="C132" s="433" t="n">
        <v>2500000</v>
      </c>
      <c r="D132" s="467" t="s">
        <v>483</v>
      </c>
      <c r="E132" s="424" t="n">
        <v>20070531</v>
      </c>
    </row>
    <row r="133" customFormat="false" ht="27.75" hidden="false" customHeight="true" outlineLevel="0" collapsed="false">
      <c r="A133" s="431" t="s">
        <v>640</v>
      </c>
      <c r="B133" s="434" t="s">
        <v>1161</v>
      </c>
      <c r="C133" s="433" t="n">
        <v>1800000</v>
      </c>
      <c r="D133" s="467" t="s">
        <v>1002</v>
      </c>
      <c r="E133" s="424" t="n">
        <v>20070531</v>
      </c>
    </row>
    <row r="134" customFormat="false" ht="27.75" hidden="false" customHeight="true" outlineLevel="0" collapsed="false">
      <c r="A134" s="431" t="s">
        <v>676</v>
      </c>
      <c r="B134" s="434" t="s">
        <v>1162</v>
      </c>
      <c r="C134" s="433" t="n">
        <v>4000000</v>
      </c>
      <c r="D134" s="467" t="s">
        <v>490</v>
      </c>
      <c r="E134" s="424" t="n">
        <v>20070601</v>
      </c>
    </row>
    <row r="135" customFormat="false" ht="27.75" hidden="false" customHeight="true" outlineLevel="0" collapsed="false">
      <c r="A135" s="431" t="s">
        <v>676</v>
      </c>
      <c r="B135" s="434" t="s">
        <v>1163</v>
      </c>
      <c r="C135" s="433" t="n">
        <v>15000000</v>
      </c>
      <c r="D135" s="467" t="s">
        <v>490</v>
      </c>
      <c r="E135" s="424" t="n">
        <v>20070604</v>
      </c>
    </row>
    <row r="136" customFormat="false" ht="27.75" hidden="false" customHeight="true" outlineLevel="0" collapsed="false">
      <c r="A136" s="431" t="s">
        <v>676</v>
      </c>
      <c r="B136" s="432" t="s">
        <v>1164</v>
      </c>
      <c r="C136" s="433" t="n">
        <v>1440000</v>
      </c>
      <c r="D136" s="467" t="s">
        <v>1079</v>
      </c>
      <c r="E136" s="424" t="n">
        <v>20070605</v>
      </c>
    </row>
    <row r="137" customFormat="false" ht="27.75" hidden="false" customHeight="true" outlineLevel="0" collapsed="false">
      <c r="A137" s="431" t="s">
        <v>676</v>
      </c>
      <c r="B137" s="434" t="s">
        <v>1165</v>
      </c>
      <c r="C137" s="433" t="n">
        <v>14100000</v>
      </c>
      <c r="D137" s="467" t="s">
        <v>1035</v>
      </c>
      <c r="E137" s="424" t="n">
        <v>20070607</v>
      </c>
    </row>
    <row r="138" customFormat="false" ht="27.75" hidden="false" customHeight="true" outlineLevel="0" collapsed="false">
      <c r="A138" s="431" t="s">
        <v>676</v>
      </c>
      <c r="B138" s="434" t="s">
        <v>1166</v>
      </c>
      <c r="C138" s="433" t="n">
        <v>20000000</v>
      </c>
      <c r="D138" s="467" t="s">
        <v>1035</v>
      </c>
      <c r="E138" s="424" t="n">
        <v>20070607</v>
      </c>
    </row>
    <row r="139" customFormat="false" ht="27.75" hidden="false" customHeight="true" outlineLevel="0" collapsed="false">
      <c r="A139" s="431" t="s">
        <v>676</v>
      </c>
      <c r="B139" s="432" t="s">
        <v>1167</v>
      </c>
      <c r="C139" s="433" t="n">
        <v>15000000</v>
      </c>
      <c r="D139" s="467" t="s">
        <v>483</v>
      </c>
      <c r="E139" s="424" t="n">
        <v>20070611</v>
      </c>
    </row>
    <row r="140" customFormat="false" ht="27.75" hidden="false" customHeight="true" outlineLevel="0" collapsed="false">
      <c r="A140" s="431" t="s">
        <v>676</v>
      </c>
      <c r="B140" s="432" t="s">
        <v>1168</v>
      </c>
      <c r="C140" s="433" t="n">
        <v>2000000</v>
      </c>
      <c r="D140" s="467" t="s">
        <v>483</v>
      </c>
      <c r="E140" s="424" t="n">
        <v>20070611</v>
      </c>
    </row>
    <row r="141" customFormat="false" ht="27.75" hidden="false" customHeight="true" outlineLevel="0" collapsed="false">
      <c r="A141" s="431" t="s">
        <v>676</v>
      </c>
      <c r="B141" s="434" t="s">
        <v>1169</v>
      </c>
      <c r="C141" s="433" t="n">
        <v>10080000</v>
      </c>
      <c r="D141" s="467" t="s">
        <v>1011</v>
      </c>
      <c r="E141" s="424" t="n">
        <v>20070613</v>
      </c>
    </row>
    <row r="142" customFormat="false" ht="27.75" hidden="false" customHeight="true" outlineLevel="0" collapsed="false">
      <c r="A142" s="431" t="s">
        <v>676</v>
      </c>
      <c r="B142" s="434" t="s">
        <v>1170</v>
      </c>
      <c r="C142" s="433" t="n">
        <v>6000000</v>
      </c>
      <c r="D142" s="467" t="s">
        <v>483</v>
      </c>
      <c r="E142" s="424" t="n">
        <v>20070614</v>
      </c>
    </row>
    <row r="143" customFormat="false" ht="27.75" hidden="false" customHeight="true" outlineLevel="0" collapsed="false">
      <c r="A143" s="431" t="s">
        <v>676</v>
      </c>
      <c r="B143" s="434" t="s">
        <v>1171</v>
      </c>
      <c r="C143" s="433" t="n">
        <v>10500000</v>
      </c>
      <c r="D143" s="467" t="s">
        <v>1035</v>
      </c>
      <c r="E143" s="424" t="n">
        <v>20070615</v>
      </c>
    </row>
    <row r="144" customFormat="false" ht="27.75" hidden="false" customHeight="true" outlineLevel="0" collapsed="false">
      <c r="A144" s="431" t="s">
        <v>676</v>
      </c>
      <c r="B144" s="434" t="s">
        <v>1172</v>
      </c>
      <c r="C144" s="433" t="n">
        <v>159566200</v>
      </c>
      <c r="D144" s="467" t="s">
        <v>1035</v>
      </c>
      <c r="E144" s="424" t="n">
        <v>20070618</v>
      </c>
    </row>
    <row r="145" customFormat="false" ht="27.75" hidden="false" customHeight="true" outlineLevel="0" collapsed="false">
      <c r="A145" s="431" t="s">
        <v>676</v>
      </c>
      <c r="B145" s="434" t="s">
        <v>1173</v>
      </c>
      <c r="C145" s="433" t="n">
        <v>8400000</v>
      </c>
      <c r="D145" s="467" t="s">
        <v>1011</v>
      </c>
      <c r="E145" s="424" t="n">
        <v>20070618</v>
      </c>
    </row>
    <row r="146" customFormat="false" ht="27.75" hidden="false" customHeight="true" outlineLevel="0" collapsed="false">
      <c r="A146" s="431" t="s">
        <v>676</v>
      </c>
      <c r="B146" s="432" t="s">
        <v>1174</v>
      </c>
      <c r="C146" s="433" t="n">
        <v>5000000</v>
      </c>
      <c r="D146" s="467" t="s">
        <v>483</v>
      </c>
      <c r="E146" s="424" t="n">
        <v>20070619</v>
      </c>
    </row>
    <row r="147" customFormat="false" ht="27.75" hidden="false" customHeight="true" outlineLevel="0" collapsed="false">
      <c r="A147" s="431" t="s">
        <v>676</v>
      </c>
      <c r="B147" s="432" t="s">
        <v>1175</v>
      </c>
      <c r="C147" s="433" t="n">
        <v>10000000</v>
      </c>
      <c r="D147" s="467" t="s">
        <v>490</v>
      </c>
      <c r="E147" s="424" t="n">
        <v>20070620</v>
      </c>
    </row>
    <row r="148" customFormat="false" ht="27.75" hidden="false" customHeight="true" outlineLevel="0" collapsed="false">
      <c r="A148" s="431" t="s">
        <v>676</v>
      </c>
      <c r="B148" s="434" t="s">
        <v>1176</v>
      </c>
      <c r="C148" s="433" t="n">
        <v>4097000</v>
      </c>
      <c r="D148" s="467" t="s">
        <v>1011</v>
      </c>
      <c r="E148" s="424" t="n">
        <v>20070620</v>
      </c>
    </row>
    <row r="149" customFormat="false" ht="27.75" hidden="false" customHeight="true" outlineLevel="0" collapsed="false">
      <c r="A149" s="431" t="s">
        <v>676</v>
      </c>
      <c r="B149" s="434" t="s">
        <v>1177</v>
      </c>
      <c r="C149" s="433" t="n">
        <v>2160000</v>
      </c>
      <c r="D149" s="467" t="s">
        <v>1011</v>
      </c>
      <c r="E149" s="424" t="n">
        <v>20070620</v>
      </c>
    </row>
    <row r="150" customFormat="false" ht="27.75" hidden="false" customHeight="true" outlineLevel="0" collapsed="false">
      <c r="A150" s="431" t="s">
        <v>676</v>
      </c>
      <c r="B150" s="434" t="s">
        <v>1178</v>
      </c>
      <c r="C150" s="433" t="n">
        <v>8534000</v>
      </c>
      <c r="D150" s="467" t="s">
        <v>1011</v>
      </c>
      <c r="E150" s="424" t="n">
        <v>20070620</v>
      </c>
    </row>
    <row r="151" customFormat="false" ht="27.75" hidden="false" customHeight="true" outlineLevel="0" collapsed="false">
      <c r="A151" s="431" t="s">
        <v>676</v>
      </c>
      <c r="B151" s="434" t="s">
        <v>1179</v>
      </c>
      <c r="C151" s="433" t="n">
        <v>133217000</v>
      </c>
      <c r="D151" s="467" t="s">
        <v>1011</v>
      </c>
      <c r="E151" s="424" t="n">
        <v>20070620</v>
      </c>
    </row>
    <row r="152" customFormat="false" ht="27.75" hidden="false" customHeight="true" outlineLevel="0" collapsed="false">
      <c r="A152" s="431" t="s">
        <v>676</v>
      </c>
      <c r="B152" s="434" t="s">
        <v>1180</v>
      </c>
      <c r="C152" s="433" t="n">
        <v>4000000</v>
      </c>
      <c r="D152" s="467" t="s">
        <v>1035</v>
      </c>
      <c r="E152" s="424" t="n">
        <v>20070625</v>
      </c>
    </row>
    <row r="153" customFormat="false" ht="27.75" hidden="false" customHeight="true" outlineLevel="0" collapsed="false">
      <c r="A153" s="431" t="s">
        <v>676</v>
      </c>
      <c r="B153" s="434" t="s">
        <v>1181</v>
      </c>
      <c r="C153" s="433" t="n">
        <v>645327080</v>
      </c>
      <c r="D153" s="467" t="s">
        <v>1035</v>
      </c>
      <c r="E153" s="424" t="n">
        <v>20070626</v>
      </c>
    </row>
    <row r="154" customFormat="false" ht="27.75" hidden="false" customHeight="true" outlineLevel="0" collapsed="false">
      <c r="A154" s="431" t="s">
        <v>676</v>
      </c>
      <c r="B154" s="434" t="s">
        <v>1182</v>
      </c>
      <c r="C154" s="433" t="n">
        <v>152000000</v>
      </c>
      <c r="D154" s="467" t="s">
        <v>483</v>
      </c>
      <c r="E154" s="424" t="n">
        <v>20070628</v>
      </c>
    </row>
    <row r="155" customFormat="false" ht="27.75" hidden="false" customHeight="true" outlineLevel="0" collapsed="false">
      <c r="A155" s="431" t="s">
        <v>676</v>
      </c>
      <c r="B155" s="434" t="s">
        <v>1183</v>
      </c>
      <c r="C155" s="433" t="n">
        <v>7036380</v>
      </c>
      <c r="D155" s="467" t="s">
        <v>490</v>
      </c>
      <c r="E155" s="424" t="n">
        <v>20070628</v>
      </c>
    </row>
    <row r="156" customFormat="false" ht="27.75" hidden="false" customHeight="true" outlineLevel="0" collapsed="false">
      <c r="A156" s="431" t="s">
        <v>676</v>
      </c>
      <c r="B156" s="432" t="s">
        <v>1184</v>
      </c>
      <c r="C156" s="433" t="n">
        <v>48000000</v>
      </c>
      <c r="D156" s="467" t="s">
        <v>1185</v>
      </c>
      <c r="E156" s="424" t="n">
        <v>20070629</v>
      </c>
    </row>
    <row r="157" customFormat="false" ht="27.75" hidden="false" customHeight="true" outlineLevel="0" collapsed="false">
      <c r="A157" s="431" t="s">
        <v>676</v>
      </c>
      <c r="B157" s="432" t="s">
        <v>1186</v>
      </c>
      <c r="C157" s="433" t="n">
        <v>12000000</v>
      </c>
      <c r="D157" s="467" t="s">
        <v>1035</v>
      </c>
      <c r="E157" s="424" t="n">
        <v>20070629</v>
      </c>
    </row>
    <row r="158" customFormat="false" ht="27.75" hidden="false" customHeight="true" outlineLevel="0" collapsed="false">
      <c r="A158" s="431" t="s">
        <v>676</v>
      </c>
      <c r="B158" s="434" t="s">
        <v>1187</v>
      </c>
      <c r="C158" s="433" t="n">
        <v>1800000</v>
      </c>
      <c r="D158" s="467" t="s">
        <v>1002</v>
      </c>
      <c r="E158" s="424" t="n">
        <v>20070629</v>
      </c>
    </row>
    <row r="159" customFormat="false" ht="27.75" hidden="false" customHeight="true" outlineLevel="0" collapsed="false">
      <c r="A159" s="431" t="s">
        <v>707</v>
      </c>
      <c r="B159" s="434" t="s">
        <v>1188</v>
      </c>
      <c r="C159" s="433" t="n">
        <v>3000000</v>
      </c>
      <c r="D159" s="467" t="s">
        <v>1011</v>
      </c>
      <c r="E159" s="424" t="n">
        <v>20070702</v>
      </c>
    </row>
    <row r="160" customFormat="false" ht="27.75" hidden="false" customHeight="true" outlineLevel="0" collapsed="false">
      <c r="A160" s="431" t="s">
        <v>707</v>
      </c>
      <c r="B160" s="434" t="s">
        <v>1189</v>
      </c>
      <c r="C160" s="433" t="n">
        <v>19246000</v>
      </c>
      <c r="D160" s="467" t="s">
        <v>1011</v>
      </c>
      <c r="E160" s="424" t="n">
        <v>20070702</v>
      </c>
    </row>
    <row r="161" customFormat="false" ht="27.75" hidden="false" customHeight="true" outlineLevel="0" collapsed="false">
      <c r="A161" s="431" t="s">
        <v>707</v>
      </c>
      <c r="B161" s="434" t="s">
        <v>1190</v>
      </c>
      <c r="C161" s="433" t="n">
        <v>4968000</v>
      </c>
      <c r="D161" s="467" t="s">
        <v>1079</v>
      </c>
      <c r="E161" s="424" t="n">
        <v>20070702</v>
      </c>
    </row>
    <row r="162" customFormat="false" ht="27.75" hidden="false" customHeight="true" outlineLevel="0" collapsed="false">
      <c r="A162" s="431" t="s">
        <v>707</v>
      </c>
      <c r="B162" s="434" t="s">
        <v>1191</v>
      </c>
      <c r="C162" s="433" t="n">
        <v>7900000</v>
      </c>
      <c r="D162" s="467" t="s">
        <v>1002</v>
      </c>
      <c r="E162" s="424" t="n">
        <v>20070703</v>
      </c>
    </row>
    <row r="163" customFormat="false" ht="27.75" hidden="false" customHeight="true" outlineLevel="0" collapsed="false">
      <c r="A163" s="431" t="s">
        <v>707</v>
      </c>
      <c r="B163" s="434" t="s">
        <v>1192</v>
      </c>
      <c r="C163" s="433" t="n">
        <v>15000000</v>
      </c>
      <c r="D163" s="467" t="s">
        <v>1035</v>
      </c>
      <c r="E163" s="424" t="n">
        <v>20070704</v>
      </c>
    </row>
    <row r="164" customFormat="false" ht="27.75" hidden="false" customHeight="true" outlineLevel="0" collapsed="false">
      <c r="A164" s="431" t="s">
        <v>707</v>
      </c>
      <c r="B164" s="434" t="s">
        <v>1193</v>
      </c>
      <c r="C164" s="433" t="n">
        <v>9800000</v>
      </c>
      <c r="D164" s="467" t="s">
        <v>1002</v>
      </c>
      <c r="E164" s="424" t="n">
        <v>20070705</v>
      </c>
    </row>
    <row r="165" customFormat="false" ht="27.75" hidden="false" customHeight="true" outlineLevel="0" collapsed="false">
      <c r="A165" s="431" t="s">
        <v>707</v>
      </c>
      <c r="B165" s="434" t="s">
        <v>1194</v>
      </c>
      <c r="C165" s="433" t="n">
        <v>120000000</v>
      </c>
      <c r="D165" s="467" t="s">
        <v>490</v>
      </c>
      <c r="E165" s="424" t="n">
        <v>20070705</v>
      </c>
    </row>
    <row r="166" customFormat="false" ht="27.75" hidden="false" customHeight="true" outlineLevel="0" collapsed="false">
      <c r="A166" s="431" t="s">
        <v>707</v>
      </c>
      <c r="B166" s="432" t="s">
        <v>1195</v>
      </c>
      <c r="C166" s="433" t="n">
        <v>1500000</v>
      </c>
      <c r="D166" s="467" t="s">
        <v>483</v>
      </c>
      <c r="E166" s="424" t="n">
        <v>20070710</v>
      </c>
    </row>
    <row r="167" customFormat="false" ht="27.75" hidden="false" customHeight="true" outlineLevel="0" collapsed="false">
      <c r="A167" s="431" t="s">
        <v>707</v>
      </c>
      <c r="B167" s="432" t="s">
        <v>1196</v>
      </c>
      <c r="C167" s="433" t="n">
        <v>1500000</v>
      </c>
      <c r="D167" s="467" t="s">
        <v>483</v>
      </c>
      <c r="E167" s="424" t="n">
        <v>20070710</v>
      </c>
    </row>
    <row r="168" customFormat="false" ht="27.75" hidden="false" customHeight="true" outlineLevel="0" collapsed="false">
      <c r="A168" s="431" t="s">
        <v>707</v>
      </c>
      <c r="B168" s="434" t="s">
        <v>1197</v>
      </c>
      <c r="C168" s="433" t="n">
        <v>2500000</v>
      </c>
      <c r="D168" s="467" t="s">
        <v>1035</v>
      </c>
      <c r="E168" s="424" t="n">
        <v>20070710</v>
      </c>
    </row>
    <row r="169" customFormat="false" ht="27.75" hidden="false" customHeight="true" outlineLevel="0" collapsed="false">
      <c r="A169" s="431" t="s">
        <v>707</v>
      </c>
      <c r="B169" s="434" t="s">
        <v>1198</v>
      </c>
      <c r="C169" s="433" t="n">
        <v>173836380</v>
      </c>
      <c r="D169" s="467" t="s">
        <v>1035</v>
      </c>
      <c r="E169" s="424" t="n">
        <v>20070716</v>
      </c>
    </row>
    <row r="170" customFormat="false" ht="27.75" hidden="false" customHeight="true" outlineLevel="0" collapsed="false">
      <c r="A170" s="431" t="s">
        <v>707</v>
      </c>
      <c r="B170" s="434" t="s">
        <v>1199</v>
      </c>
      <c r="C170" s="433" t="n">
        <v>4020000</v>
      </c>
      <c r="D170" s="467" t="s">
        <v>1035</v>
      </c>
      <c r="E170" s="424" t="n">
        <v>20070718</v>
      </c>
    </row>
    <row r="171" customFormat="false" ht="27.75" hidden="false" customHeight="true" outlineLevel="0" collapsed="false">
      <c r="A171" s="431" t="s">
        <v>707</v>
      </c>
      <c r="B171" s="434" t="s">
        <v>1200</v>
      </c>
      <c r="C171" s="433" t="n">
        <v>20000000</v>
      </c>
      <c r="D171" s="467" t="s">
        <v>1035</v>
      </c>
      <c r="E171" s="424" t="n">
        <v>20070718</v>
      </c>
    </row>
    <row r="172" customFormat="false" ht="27.75" hidden="false" customHeight="true" outlineLevel="0" collapsed="false">
      <c r="A172" s="431" t="s">
        <v>707</v>
      </c>
      <c r="B172" s="434" t="s">
        <v>1201</v>
      </c>
      <c r="C172" s="433" t="n">
        <v>1200000</v>
      </c>
      <c r="D172" s="467" t="s">
        <v>1035</v>
      </c>
      <c r="E172" s="424" t="n">
        <v>20070718</v>
      </c>
    </row>
    <row r="173" customFormat="false" ht="27.75" hidden="false" customHeight="true" outlineLevel="0" collapsed="false">
      <c r="A173" s="431" t="s">
        <v>707</v>
      </c>
      <c r="B173" s="434" t="s">
        <v>1202</v>
      </c>
      <c r="C173" s="433" t="n">
        <v>1748000</v>
      </c>
      <c r="D173" s="467" t="s">
        <v>1035</v>
      </c>
      <c r="E173" s="424" t="n">
        <v>20070718</v>
      </c>
    </row>
    <row r="174" customFormat="false" ht="27.75" hidden="false" customHeight="true" outlineLevel="0" collapsed="false">
      <c r="A174" s="431" t="s">
        <v>707</v>
      </c>
      <c r="B174" s="432" t="s">
        <v>1203</v>
      </c>
      <c r="C174" s="433" t="n">
        <v>4500000</v>
      </c>
      <c r="D174" s="467" t="s">
        <v>483</v>
      </c>
      <c r="E174" s="424" t="n">
        <v>20070720</v>
      </c>
    </row>
    <row r="175" customFormat="false" ht="27.75" hidden="false" customHeight="true" outlineLevel="0" collapsed="false">
      <c r="A175" s="431" t="s">
        <v>707</v>
      </c>
      <c r="B175" s="434" t="s">
        <v>1204</v>
      </c>
      <c r="C175" s="433" t="n">
        <v>2000000</v>
      </c>
      <c r="D175" s="467" t="s">
        <v>483</v>
      </c>
      <c r="E175" s="424" t="n">
        <v>20070720</v>
      </c>
    </row>
    <row r="176" customFormat="false" ht="27.75" hidden="false" customHeight="true" outlineLevel="0" collapsed="false">
      <c r="A176" s="431" t="s">
        <v>707</v>
      </c>
      <c r="B176" s="434" t="s">
        <v>1205</v>
      </c>
      <c r="C176" s="433" t="n">
        <v>4097000</v>
      </c>
      <c r="D176" s="467" t="s">
        <v>1011</v>
      </c>
      <c r="E176" s="424" t="n">
        <v>20070720</v>
      </c>
    </row>
    <row r="177" customFormat="false" ht="27.75" hidden="false" customHeight="true" outlineLevel="0" collapsed="false">
      <c r="A177" s="431" t="s">
        <v>707</v>
      </c>
      <c r="B177" s="434" t="s">
        <v>1206</v>
      </c>
      <c r="C177" s="433" t="n">
        <v>116506000</v>
      </c>
      <c r="D177" s="467" t="s">
        <v>1011</v>
      </c>
      <c r="E177" s="424" t="n">
        <v>20070720</v>
      </c>
    </row>
    <row r="178" customFormat="false" ht="27.75" hidden="false" customHeight="true" outlineLevel="0" collapsed="false">
      <c r="A178" s="431" t="s">
        <v>707</v>
      </c>
      <c r="B178" s="434" t="s">
        <v>1207</v>
      </c>
      <c r="C178" s="433" t="n">
        <v>9961000</v>
      </c>
      <c r="D178" s="467" t="s">
        <v>1011</v>
      </c>
      <c r="E178" s="424" t="n">
        <v>20070720</v>
      </c>
    </row>
    <row r="179" customFormat="false" ht="27.75" hidden="false" customHeight="true" outlineLevel="0" collapsed="false">
      <c r="A179" s="431" t="s">
        <v>707</v>
      </c>
      <c r="B179" s="434" t="s">
        <v>1208</v>
      </c>
      <c r="C179" s="433" t="n">
        <v>1200000</v>
      </c>
      <c r="D179" s="467" t="s">
        <v>1011</v>
      </c>
      <c r="E179" s="424" t="n">
        <v>20070720</v>
      </c>
    </row>
    <row r="180" customFormat="false" ht="27.75" hidden="false" customHeight="true" outlineLevel="0" collapsed="false">
      <c r="A180" s="431" t="s">
        <v>707</v>
      </c>
      <c r="B180" s="434" t="s">
        <v>1209</v>
      </c>
      <c r="C180" s="433" t="n">
        <v>2160000</v>
      </c>
      <c r="D180" s="467" t="s">
        <v>1011</v>
      </c>
      <c r="E180" s="424" t="n">
        <v>20070720</v>
      </c>
    </row>
    <row r="181" customFormat="false" ht="27.75" hidden="false" customHeight="true" outlineLevel="0" collapsed="false">
      <c r="A181" s="431" t="s">
        <v>707</v>
      </c>
      <c r="B181" s="434" t="s">
        <v>1210</v>
      </c>
      <c r="C181" s="433" t="n">
        <v>9165790</v>
      </c>
      <c r="D181" s="467" t="s">
        <v>1035</v>
      </c>
      <c r="E181" s="424" t="n">
        <v>20070720</v>
      </c>
    </row>
    <row r="182" customFormat="false" ht="27.75" hidden="false" customHeight="true" outlineLevel="0" collapsed="false">
      <c r="A182" s="431" t="s">
        <v>707</v>
      </c>
      <c r="B182" s="434" t="s">
        <v>1211</v>
      </c>
      <c r="C182" s="433" t="n">
        <v>13101000</v>
      </c>
      <c r="D182" s="467" t="s">
        <v>1035</v>
      </c>
      <c r="E182" s="424" t="n">
        <v>20070720</v>
      </c>
    </row>
    <row r="183" customFormat="false" ht="27.75" hidden="false" customHeight="true" outlineLevel="0" collapsed="false">
      <c r="A183" s="431" t="s">
        <v>707</v>
      </c>
      <c r="B183" s="434" t="s">
        <v>1212</v>
      </c>
      <c r="C183" s="433" t="n">
        <v>5000000</v>
      </c>
      <c r="D183" s="467" t="s">
        <v>1035</v>
      </c>
      <c r="E183" s="424" t="n">
        <v>20070720</v>
      </c>
    </row>
    <row r="184" customFormat="false" ht="27.75" hidden="false" customHeight="true" outlineLevel="0" collapsed="false">
      <c r="A184" s="431" t="s">
        <v>707</v>
      </c>
      <c r="B184" s="434" t="s">
        <v>1213</v>
      </c>
      <c r="C184" s="433" t="n">
        <v>25830000</v>
      </c>
      <c r="D184" s="467" t="s">
        <v>1035</v>
      </c>
      <c r="E184" s="424" t="n">
        <v>20070720</v>
      </c>
    </row>
    <row r="185" customFormat="false" ht="27.75" hidden="false" customHeight="true" outlineLevel="0" collapsed="false">
      <c r="A185" s="431" t="s">
        <v>707</v>
      </c>
      <c r="B185" s="434" t="s">
        <v>1214</v>
      </c>
      <c r="C185" s="433" t="n">
        <v>6000000</v>
      </c>
      <c r="D185" s="467" t="s">
        <v>1035</v>
      </c>
      <c r="E185" s="424" t="n">
        <v>20070720</v>
      </c>
    </row>
    <row r="186" customFormat="false" ht="27.75" hidden="false" customHeight="true" outlineLevel="0" collapsed="false">
      <c r="A186" s="431" t="s">
        <v>707</v>
      </c>
      <c r="B186" s="434" t="s">
        <v>1215</v>
      </c>
      <c r="C186" s="433" t="n">
        <v>9257500</v>
      </c>
      <c r="D186" s="467" t="s">
        <v>1035</v>
      </c>
      <c r="E186" s="424" t="n">
        <v>20070720</v>
      </c>
    </row>
    <row r="187" customFormat="false" ht="27.75" hidden="false" customHeight="true" outlineLevel="0" collapsed="false">
      <c r="A187" s="431" t="s">
        <v>707</v>
      </c>
      <c r="B187" s="434" t="s">
        <v>1216</v>
      </c>
      <c r="C187" s="433" t="n">
        <v>12500000</v>
      </c>
      <c r="D187" s="467" t="s">
        <v>1035</v>
      </c>
      <c r="E187" s="424" t="n">
        <v>20070720</v>
      </c>
    </row>
    <row r="188" customFormat="false" ht="27.75" hidden="false" customHeight="true" outlineLevel="0" collapsed="false">
      <c r="A188" s="431" t="s">
        <v>707</v>
      </c>
      <c r="B188" s="434" t="s">
        <v>1217</v>
      </c>
      <c r="C188" s="433" t="n">
        <v>4000000</v>
      </c>
      <c r="D188" s="467" t="s">
        <v>1035</v>
      </c>
      <c r="E188" s="424" t="n">
        <v>20070720</v>
      </c>
    </row>
    <row r="189" customFormat="false" ht="27.75" hidden="false" customHeight="true" outlineLevel="0" collapsed="false">
      <c r="A189" s="431" t="s">
        <v>707</v>
      </c>
      <c r="B189" s="432" t="s">
        <v>1218</v>
      </c>
      <c r="C189" s="433" t="n">
        <v>10000000</v>
      </c>
      <c r="D189" s="467" t="s">
        <v>483</v>
      </c>
      <c r="E189" s="424" t="n">
        <v>20070723</v>
      </c>
    </row>
    <row r="190" customFormat="false" ht="27.75" hidden="false" customHeight="true" outlineLevel="0" collapsed="false">
      <c r="A190" s="431" t="s">
        <v>707</v>
      </c>
      <c r="B190" s="432" t="s">
        <v>1219</v>
      </c>
      <c r="C190" s="433" t="n">
        <v>5000000</v>
      </c>
      <c r="D190" s="467" t="s">
        <v>483</v>
      </c>
      <c r="E190" s="424" t="n">
        <v>20070723</v>
      </c>
    </row>
    <row r="191" customFormat="false" ht="27.75" hidden="false" customHeight="true" outlineLevel="0" collapsed="false">
      <c r="A191" s="431" t="s">
        <v>707</v>
      </c>
      <c r="B191" s="434" t="s">
        <v>1220</v>
      </c>
      <c r="C191" s="433" t="n">
        <v>152311000</v>
      </c>
      <c r="D191" s="467" t="s">
        <v>1011</v>
      </c>
      <c r="E191" s="424" t="n">
        <v>20070723</v>
      </c>
    </row>
    <row r="192" customFormat="false" ht="27.75" hidden="false" customHeight="true" outlineLevel="0" collapsed="false">
      <c r="A192" s="431" t="s">
        <v>707</v>
      </c>
      <c r="B192" s="434" t="s">
        <v>1221</v>
      </c>
      <c r="C192" s="433" t="n">
        <v>9100000</v>
      </c>
      <c r="D192" s="467" t="s">
        <v>1035</v>
      </c>
      <c r="E192" s="424" t="n">
        <v>20070723</v>
      </c>
    </row>
    <row r="193" customFormat="false" ht="27.75" hidden="false" customHeight="true" outlineLevel="0" collapsed="false">
      <c r="A193" s="431" t="s">
        <v>707</v>
      </c>
      <c r="B193" s="432" t="s">
        <v>1222</v>
      </c>
      <c r="C193" s="433" t="n">
        <v>5000000</v>
      </c>
      <c r="D193" s="467" t="s">
        <v>1079</v>
      </c>
      <c r="E193" s="424" t="n">
        <v>20070723</v>
      </c>
    </row>
    <row r="194" customFormat="false" ht="27.75" hidden="false" customHeight="true" outlineLevel="0" collapsed="false">
      <c r="A194" s="431" t="s">
        <v>707</v>
      </c>
      <c r="B194" s="434" t="s">
        <v>1223</v>
      </c>
      <c r="C194" s="433" t="n">
        <v>46250000</v>
      </c>
      <c r="D194" s="467" t="s">
        <v>1002</v>
      </c>
      <c r="E194" s="424" t="n">
        <v>20070725</v>
      </c>
    </row>
    <row r="195" customFormat="false" ht="27.75" hidden="false" customHeight="true" outlineLevel="0" collapsed="false">
      <c r="A195" s="431" t="s">
        <v>707</v>
      </c>
      <c r="B195" s="434" t="s">
        <v>1224</v>
      </c>
      <c r="C195" s="433" t="n">
        <v>656145560</v>
      </c>
      <c r="D195" s="467" t="s">
        <v>1035</v>
      </c>
      <c r="E195" s="424" t="n">
        <v>20070725</v>
      </c>
    </row>
    <row r="196" customFormat="false" ht="27.75" hidden="false" customHeight="true" outlineLevel="0" collapsed="false">
      <c r="A196" s="431" t="s">
        <v>707</v>
      </c>
      <c r="B196" s="434" t="s">
        <v>1225</v>
      </c>
      <c r="C196" s="433" t="n">
        <v>6000000</v>
      </c>
      <c r="D196" s="467" t="s">
        <v>1011</v>
      </c>
      <c r="E196" s="424" t="n">
        <v>20070726</v>
      </c>
    </row>
    <row r="197" customFormat="false" ht="27.75" hidden="false" customHeight="true" outlineLevel="0" collapsed="false">
      <c r="A197" s="431" t="s">
        <v>707</v>
      </c>
      <c r="B197" s="432" t="s">
        <v>1226</v>
      </c>
      <c r="C197" s="433" t="n">
        <v>4000000</v>
      </c>
      <c r="D197" s="467" t="s">
        <v>498</v>
      </c>
      <c r="E197" s="424" t="n">
        <v>20070726</v>
      </c>
    </row>
    <row r="198" customFormat="false" ht="27.75" hidden="false" customHeight="true" outlineLevel="0" collapsed="false">
      <c r="A198" s="431" t="s">
        <v>707</v>
      </c>
      <c r="B198" s="434" t="s">
        <v>1151</v>
      </c>
      <c r="C198" s="433" t="n">
        <v>10000000</v>
      </c>
      <c r="D198" s="467" t="s">
        <v>1002</v>
      </c>
      <c r="E198" s="424" t="n">
        <v>20070730</v>
      </c>
    </row>
    <row r="199" customFormat="false" ht="27.75" hidden="false" customHeight="true" outlineLevel="0" collapsed="false">
      <c r="A199" s="431" t="s">
        <v>747</v>
      </c>
      <c r="B199" s="434" t="s">
        <v>1227</v>
      </c>
      <c r="C199" s="433" t="n">
        <v>16190000</v>
      </c>
      <c r="D199" s="467" t="s">
        <v>1035</v>
      </c>
      <c r="E199" s="424" t="n">
        <v>20070802</v>
      </c>
    </row>
    <row r="200" customFormat="false" ht="27.75" hidden="false" customHeight="true" outlineLevel="0" collapsed="false">
      <c r="A200" s="431" t="s">
        <v>747</v>
      </c>
      <c r="B200" s="434" t="s">
        <v>1228</v>
      </c>
      <c r="C200" s="433" t="n">
        <v>5760000</v>
      </c>
      <c r="D200" s="467" t="s">
        <v>1079</v>
      </c>
      <c r="E200" s="424" t="n">
        <v>20070803</v>
      </c>
    </row>
    <row r="201" customFormat="false" ht="27.75" hidden="false" customHeight="true" outlineLevel="0" collapsed="false">
      <c r="A201" s="431" t="s">
        <v>747</v>
      </c>
      <c r="B201" s="434" t="s">
        <v>1229</v>
      </c>
      <c r="C201" s="433" t="n">
        <v>38160000</v>
      </c>
      <c r="D201" s="467" t="s">
        <v>1035</v>
      </c>
      <c r="E201" s="424" t="n">
        <v>20070806</v>
      </c>
    </row>
    <row r="202" customFormat="false" ht="27.75" hidden="false" customHeight="true" outlineLevel="0" collapsed="false">
      <c r="A202" s="431" t="s">
        <v>747</v>
      </c>
      <c r="B202" s="434" t="s">
        <v>1082</v>
      </c>
      <c r="C202" s="433" t="n">
        <v>6000000</v>
      </c>
      <c r="D202" s="467" t="s">
        <v>492</v>
      </c>
      <c r="E202" s="424" t="n">
        <v>20070816</v>
      </c>
    </row>
    <row r="203" customFormat="false" ht="27.75" hidden="false" customHeight="true" outlineLevel="0" collapsed="false">
      <c r="A203" s="431" t="s">
        <v>747</v>
      </c>
      <c r="B203" s="434" t="s">
        <v>1230</v>
      </c>
      <c r="C203" s="433" t="n">
        <v>135652670</v>
      </c>
      <c r="D203" s="467" t="s">
        <v>1035</v>
      </c>
      <c r="E203" s="424" t="n">
        <v>20070820</v>
      </c>
    </row>
    <row r="204" customFormat="false" ht="27.75" hidden="false" customHeight="true" outlineLevel="0" collapsed="false">
      <c r="A204" s="431" t="s">
        <v>747</v>
      </c>
      <c r="B204" s="434" t="s">
        <v>1231</v>
      </c>
      <c r="C204" s="433" t="n">
        <v>1800000</v>
      </c>
      <c r="D204" s="467" t="s">
        <v>1002</v>
      </c>
      <c r="E204" s="424" t="n">
        <v>20070820</v>
      </c>
    </row>
    <row r="205" customFormat="false" ht="27.75" hidden="false" customHeight="true" outlineLevel="0" collapsed="false">
      <c r="A205" s="431" t="s">
        <v>747</v>
      </c>
      <c r="B205" s="434" t="s">
        <v>1232</v>
      </c>
      <c r="C205" s="433" t="n">
        <v>3144000</v>
      </c>
      <c r="D205" s="467" t="s">
        <v>1079</v>
      </c>
      <c r="E205" s="424" t="n">
        <v>20070820</v>
      </c>
    </row>
    <row r="206" customFormat="false" ht="27.75" hidden="false" customHeight="true" outlineLevel="0" collapsed="false">
      <c r="A206" s="431" t="s">
        <v>747</v>
      </c>
      <c r="B206" s="434" t="s">
        <v>1084</v>
      </c>
      <c r="C206" s="433" t="n">
        <v>2000000</v>
      </c>
      <c r="D206" s="467" t="s">
        <v>1035</v>
      </c>
      <c r="E206" s="424" t="n">
        <v>20070821</v>
      </c>
    </row>
    <row r="207" customFormat="false" ht="27.75" hidden="false" customHeight="true" outlineLevel="0" collapsed="false">
      <c r="A207" s="431" t="s">
        <v>747</v>
      </c>
      <c r="B207" s="434" t="s">
        <v>1233</v>
      </c>
      <c r="C207" s="433" t="n">
        <v>3900000</v>
      </c>
      <c r="D207" s="467" t="s">
        <v>1035</v>
      </c>
      <c r="E207" s="424" t="n">
        <v>20070821</v>
      </c>
    </row>
    <row r="208" customFormat="false" ht="27.75" hidden="false" customHeight="true" outlineLevel="0" collapsed="false">
      <c r="A208" s="431" t="s">
        <v>747</v>
      </c>
      <c r="B208" s="432" t="s">
        <v>1234</v>
      </c>
      <c r="C208" s="433" t="n">
        <v>2000000</v>
      </c>
      <c r="D208" s="467" t="s">
        <v>483</v>
      </c>
      <c r="E208" s="424" t="n">
        <v>20070824</v>
      </c>
    </row>
    <row r="209" customFormat="false" ht="27.75" hidden="false" customHeight="true" outlineLevel="0" collapsed="false">
      <c r="A209" s="431" t="s">
        <v>747</v>
      </c>
      <c r="B209" s="432" t="s">
        <v>1235</v>
      </c>
      <c r="C209" s="433" t="n">
        <v>2500000</v>
      </c>
      <c r="D209" s="467" t="s">
        <v>483</v>
      </c>
      <c r="E209" s="424" t="n">
        <v>20070824</v>
      </c>
    </row>
    <row r="210" customFormat="false" ht="27.75" hidden="false" customHeight="true" outlineLevel="0" collapsed="false">
      <c r="A210" s="431" t="s">
        <v>747</v>
      </c>
      <c r="B210" s="434" t="s">
        <v>1236</v>
      </c>
      <c r="C210" s="433" t="n">
        <v>5073000</v>
      </c>
      <c r="D210" s="467" t="s">
        <v>1011</v>
      </c>
      <c r="E210" s="424" t="n">
        <v>20070824</v>
      </c>
    </row>
    <row r="211" customFormat="false" ht="27.75" hidden="false" customHeight="true" outlineLevel="0" collapsed="false">
      <c r="A211" s="431" t="s">
        <v>747</v>
      </c>
      <c r="B211" s="434" t="s">
        <v>1237</v>
      </c>
      <c r="C211" s="433" t="n">
        <v>6773000</v>
      </c>
      <c r="D211" s="467" t="s">
        <v>1011</v>
      </c>
      <c r="E211" s="424" t="n">
        <v>20070824</v>
      </c>
    </row>
    <row r="212" customFormat="false" ht="27.75" hidden="false" customHeight="true" outlineLevel="0" collapsed="false">
      <c r="A212" s="431" t="s">
        <v>747</v>
      </c>
      <c r="B212" s="434" t="s">
        <v>1238</v>
      </c>
      <c r="C212" s="433" t="n">
        <v>2610000</v>
      </c>
      <c r="D212" s="467" t="s">
        <v>1011</v>
      </c>
      <c r="E212" s="424" t="n">
        <v>20070824</v>
      </c>
    </row>
    <row r="213" customFormat="false" ht="27.75" hidden="false" customHeight="true" outlineLevel="0" collapsed="false">
      <c r="A213" s="431" t="s">
        <v>747</v>
      </c>
      <c r="B213" s="434" t="s">
        <v>1239</v>
      </c>
      <c r="C213" s="433" t="n">
        <v>109452000</v>
      </c>
      <c r="D213" s="467" t="s">
        <v>1011</v>
      </c>
      <c r="E213" s="424" t="n">
        <v>20070824</v>
      </c>
    </row>
    <row r="214" customFormat="false" ht="27.75" hidden="false" customHeight="true" outlineLevel="0" collapsed="false">
      <c r="A214" s="431" t="s">
        <v>747</v>
      </c>
      <c r="B214" s="434" t="s">
        <v>1240</v>
      </c>
      <c r="C214" s="433" t="n">
        <v>679824990</v>
      </c>
      <c r="D214" s="467" t="s">
        <v>1035</v>
      </c>
      <c r="E214" s="424" t="n">
        <v>20070824</v>
      </c>
    </row>
    <row r="215" customFormat="false" ht="27.75" hidden="false" customHeight="true" outlineLevel="0" collapsed="false">
      <c r="A215" s="431" t="s">
        <v>747</v>
      </c>
      <c r="B215" s="434" t="s">
        <v>1241</v>
      </c>
      <c r="C215" s="433" t="n">
        <v>15796770</v>
      </c>
      <c r="D215" s="467" t="s">
        <v>1035</v>
      </c>
      <c r="E215" s="424" t="n">
        <v>20070824</v>
      </c>
    </row>
    <row r="216" customFormat="false" ht="27.75" hidden="false" customHeight="true" outlineLevel="0" collapsed="false">
      <c r="A216" s="431" t="s">
        <v>747</v>
      </c>
      <c r="B216" s="434" t="s">
        <v>1242</v>
      </c>
      <c r="C216" s="433" t="n">
        <v>10000000</v>
      </c>
      <c r="D216" s="467" t="s">
        <v>1011</v>
      </c>
      <c r="E216" s="424" t="n">
        <v>20070824</v>
      </c>
    </row>
    <row r="217" customFormat="false" ht="27.75" hidden="false" customHeight="true" outlineLevel="0" collapsed="false">
      <c r="A217" s="431" t="s">
        <v>747</v>
      </c>
      <c r="B217" s="434" t="s">
        <v>1243</v>
      </c>
      <c r="C217" s="433" t="n">
        <v>2120300</v>
      </c>
      <c r="D217" s="467" t="s">
        <v>1011</v>
      </c>
      <c r="E217" s="424" t="n">
        <v>20070824</v>
      </c>
    </row>
    <row r="218" customFormat="false" ht="27.75" hidden="false" customHeight="true" outlineLevel="0" collapsed="false">
      <c r="A218" s="431" t="s">
        <v>747</v>
      </c>
      <c r="B218" s="434" t="s">
        <v>1244</v>
      </c>
      <c r="C218" s="433" t="n">
        <v>5000000</v>
      </c>
      <c r="D218" s="467" t="s">
        <v>1035</v>
      </c>
      <c r="E218" s="424" t="n">
        <v>20070827</v>
      </c>
    </row>
    <row r="219" customFormat="false" ht="27.75" hidden="false" customHeight="true" outlineLevel="0" collapsed="false">
      <c r="A219" s="431" t="s">
        <v>747</v>
      </c>
      <c r="B219" s="434" t="s">
        <v>1245</v>
      </c>
      <c r="C219" s="433" t="n">
        <v>23437000</v>
      </c>
      <c r="D219" s="467" t="s">
        <v>1035</v>
      </c>
      <c r="E219" s="424" t="n">
        <v>20070828</v>
      </c>
    </row>
    <row r="220" customFormat="false" ht="27.75" hidden="false" customHeight="true" outlineLevel="0" collapsed="false">
      <c r="A220" s="431" t="s">
        <v>747</v>
      </c>
      <c r="B220" s="432" t="s">
        <v>1246</v>
      </c>
      <c r="C220" s="433" t="n">
        <v>21062750</v>
      </c>
      <c r="D220" s="467" t="s">
        <v>1117</v>
      </c>
      <c r="E220" s="424" t="n">
        <v>20070828</v>
      </c>
    </row>
    <row r="221" customFormat="false" ht="27.75" hidden="false" customHeight="true" outlineLevel="0" collapsed="false">
      <c r="A221" s="431" t="s">
        <v>747</v>
      </c>
      <c r="B221" s="434" t="s">
        <v>1247</v>
      </c>
      <c r="C221" s="433" t="n">
        <v>10000000</v>
      </c>
      <c r="D221" s="467" t="s">
        <v>777</v>
      </c>
      <c r="E221" s="424" t="n">
        <v>20070829</v>
      </c>
    </row>
    <row r="222" customFormat="false" ht="27.75" hidden="false" customHeight="true" outlineLevel="0" collapsed="false">
      <c r="A222" s="431" t="s">
        <v>747</v>
      </c>
      <c r="B222" s="432" t="s">
        <v>1248</v>
      </c>
      <c r="C222" s="433" t="n">
        <v>10000000</v>
      </c>
      <c r="D222" s="467" t="s">
        <v>1079</v>
      </c>
      <c r="E222" s="424" t="n">
        <v>20070830</v>
      </c>
    </row>
    <row r="223" customFormat="false" ht="27.75" hidden="false" customHeight="true" outlineLevel="0" collapsed="false">
      <c r="A223" s="431" t="s">
        <v>747</v>
      </c>
      <c r="B223" s="434" t="s">
        <v>1249</v>
      </c>
      <c r="C223" s="433" t="n">
        <v>1800000</v>
      </c>
      <c r="D223" s="467" t="s">
        <v>1002</v>
      </c>
      <c r="E223" s="424" t="n">
        <v>20070831</v>
      </c>
    </row>
    <row r="224" customFormat="false" ht="27.75" hidden="false" customHeight="true" outlineLevel="0" collapsed="false">
      <c r="A224" s="431" t="s">
        <v>765</v>
      </c>
      <c r="B224" s="432" t="s">
        <v>1250</v>
      </c>
      <c r="C224" s="433" t="n">
        <v>2880000</v>
      </c>
      <c r="D224" s="467" t="s">
        <v>1079</v>
      </c>
      <c r="E224" s="424" t="n">
        <v>20070903</v>
      </c>
    </row>
    <row r="225" customFormat="false" ht="27.75" hidden="false" customHeight="true" outlineLevel="0" collapsed="false">
      <c r="A225" s="431" t="s">
        <v>765</v>
      </c>
      <c r="B225" s="434" t="s">
        <v>1251</v>
      </c>
      <c r="C225" s="433" t="n">
        <v>6000000</v>
      </c>
      <c r="D225" s="467" t="s">
        <v>490</v>
      </c>
      <c r="E225" s="424" t="n">
        <v>20070904</v>
      </c>
    </row>
    <row r="226" customFormat="false" ht="27.75" hidden="false" customHeight="true" outlineLevel="0" collapsed="false">
      <c r="A226" s="431" t="s">
        <v>765</v>
      </c>
      <c r="B226" s="432" t="s">
        <v>1252</v>
      </c>
      <c r="C226" s="433" t="n">
        <v>5000000</v>
      </c>
      <c r="D226" s="467" t="s">
        <v>498</v>
      </c>
      <c r="E226" s="424" t="n">
        <v>20070904</v>
      </c>
    </row>
    <row r="227" customFormat="false" ht="27.75" hidden="false" customHeight="true" outlineLevel="0" collapsed="false">
      <c r="A227" s="431" t="s">
        <v>765</v>
      </c>
      <c r="B227" s="432" t="s">
        <v>1068</v>
      </c>
      <c r="C227" s="433" t="n">
        <v>10000000</v>
      </c>
      <c r="D227" s="467" t="s">
        <v>483</v>
      </c>
      <c r="E227" s="424" t="n">
        <v>20070906</v>
      </c>
    </row>
    <row r="228" customFormat="false" ht="27.75" hidden="false" customHeight="true" outlineLevel="0" collapsed="false">
      <c r="A228" s="431" t="s">
        <v>765</v>
      </c>
      <c r="B228" s="434" t="s">
        <v>1253</v>
      </c>
      <c r="C228" s="433" t="n">
        <v>5000000</v>
      </c>
      <c r="D228" s="467" t="s">
        <v>1035</v>
      </c>
      <c r="E228" s="424" t="n">
        <v>20070906</v>
      </c>
    </row>
    <row r="229" customFormat="false" ht="27.75" hidden="false" customHeight="true" outlineLevel="0" collapsed="false">
      <c r="A229" s="431" t="s">
        <v>765</v>
      </c>
      <c r="B229" s="434" t="s">
        <v>1254</v>
      </c>
      <c r="C229" s="433" t="n">
        <v>4250000</v>
      </c>
      <c r="D229" s="467" t="s">
        <v>1035</v>
      </c>
      <c r="E229" s="424" t="n">
        <v>20070906</v>
      </c>
    </row>
    <row r="230" customFormat="false" ht="27.75" hidden="false" customHeight="true" outlineLevel="0" collapsed="false">
      <c r="A230" s="431" t="s">
        <v>765</v>
      </c>
      <c r="B230" s="434" t="s">
        <v>1072</v>
      </c>
      <c r="C230" s="433" t="n">
        <v>10000000</v>
      </c>
      <c r="D230" s="467" t="s">
        <v>1073</v>
      </c>
      <c r="E230" s="424" t="n">
        <v>20070907</v>
      </c>
    </row>
    <row r="231" customFormat="false" ht="27.75" hidden="false" customHeight="true" outlineLevel="0" collapsed="false">
      <c r="A231" s="431" t="s">
        <v>765</v>
      </c>
      <c r="B231" s="434" t="s">
        <v>1255</v>
      </c>
      <c r="C231" s="433" t="n">
        <v>66000000</v>
      </c>
      <c r="D231" s="467" t="s">
        <v>1035</v>
      </c>
      <c r="E231" s="424" t="n">
        <v>20070907</v>
      </c>
    </row>
    <row r="232" customFormat="false" ht="27.75" hidden="false" customHeight="true" outlineLevel="0" collapsed="false">
      <c r="A232" s="431" t="s">
        <v>765</v>
      </c>
      <c r="B232" s="432" t="s">
        <v>996</v>
      </c>
      <c r="C232" s="433" t="n">
        <v>4000000</v>
      </c>
      <c r="D232" s="467" t="s">
        <v>483</v>
      </c>
      <c r="E232" s="424" t="n">
        <v>20070910</v>
      </c>
    </row>
    <row r="233" customFormat="false" ht="27.75" hidden="false" customHeight="true" outlineLevel="0" collapsed="false">
      <c r="A233" s="431" t="s">
        <v>765</v>
      </c>
      <c r="B233" s="432" t="s">
        <v>1256</v>
      </c>
      <c r="C233" s="433" t="n">
        <v>6888000</v>
      </c>
      <c r="D233" s="467" t="s">
        <v>483</v>
      </c>
      <c r="E233" s="424" t="n">
        <v>20070910</v>
      </c>
    </row>
    <row r="234" customFormat="false" ht="27.75" hidden="false" customHeight="true" outlineLevel="0" collapsed="false">
      <c r="A234" s="431" t="s">
        <v>765</v>
      </c>
      <c r="B234" s="434" t="s">
        <v>1257</v>
      </c>
      <c r="C234" s="433" t="n">
        <v>9744000</v>
      </c>
      <c r="D234" s="467" t="s">
        <v>1002</v>
      </c>
      <c r="E234" s="424" t="n">
        <v>20070910</v>
      </c>
    </row>
    <row r="235" customFormat="false" ht="27.75" hidden="false" customHeight="true" outlineLevel="0" collapsed="false">
      <c r="A235" s="431" t="s">
        <v>765</v>
      </c>
      <c r="B235" s="434" t="s">
        <v>1258</v>
      </c>
      <c r="C235" s="433" t="n">
        <v>3000000</v>
      </c>
      <c r="D235" s="467" t="s">
        <v>490</v>
      </c>
      <c r="E235" s="424" t="n">
        <v>20070912</v>
      </c>
    </row>
    <row r="236" customFormat="false" ht="27.75" hidden="false" customHeight="true" outlineLevel="0" collapsed="false">
      <c r="A236" s="431" t="s">
        <v>765</v>
      </c>
      <c r="B236" s="432" t="s">
        <v>1259</v>
      </c>
      <c r="C236" s="433" t="n">
        <v>8250000</v>
      </c>
      <c r="D236" s="467" t="s">
        <v>498</v>
      </c>
      <c r="E236" s="424" t="n">
        <v>20070913</v>
      </c>
    </row>
    <row r="237" customFormat="false" ht="27.75" hidden="false" customHeight="true" outlineLevel="0" collapsed="false">
      <c r="A237" s="431" t="s">
        <v>765</v>
      </c>
      <c r="B237" s="434" t="s">
        <v>1260</v>
      </c>
      <c r="C237" s="433" t="n">
        <v>33600000</v>
      </c>
      <c r="D237" s="467" t="s">
        <v>1035</v>
      </c>
      <c r="E237" s="424" t="n">
        <v>20070914</v>
      </c>
    </row>
    <row r="238" customFormat="false" ht="27.75" hidden="false" customHeight="true" outlineLevel="0" collapsed="false">
      <c r="A238" s="431" t="s">
        <v>765</v>
      </c>
      <c r="B238" s="434" t="s">
        <v>1261</v>
      </c>
      <c r="C238" s="433" t="n">
        <v>6000000</v>
      </c>
      <c r="D238" s="467" t="s">
        <v>483</v>
      </c>
      <c r="E238" s="424" t="n">
        <v>20070918</v>
      </c>
    </row>
    <row r="239" customFormat="false" ht="27.75" hidden="false" customHeight="true" outlineLevel="0" collapsed="false">
      <c r="A239" s="431" t="s">
        <v>765</v>
      </c>
      <c r="B239" s="432" t="s">
        <v>1262</v>
      </c>
      <c r="C239" s="433" t="n">
        <v>10000000</v>
      </c>
      <c r="D239" s="467" t="s">
        <v>483</v>
      </c>
      <c r="E239" s="424" t="n">
        <v>20070918</v>
      </c>
    </row>
    <row r="240" customFormat="false" ht="27.75" hidden="false" customHeight="true" outlineLevel="0" collapsed="false">
      <c r="A240" s="431" t="s">
        <v>765</v>
      </c>
      <c r="B240" s="434" t="s">
        <v>1263</v>
      </c>
      <c r="C240" s="433" t="n">
        <v>187281870</v>
      </c>
      <c r="D240" s="467" t="s">
        <v>1035</v>
      </c>
      <c r="E240" s="424" t="n">
        <v>20070918</v>
      </c>
    </row>
    <row r="241" customFormat="false" ht="27.75" hidden="false" customHeight="true" outlineLevel="0" collapsed="false">
      <c r="A241" s="431" t="s">
        <v>765</v>
      </c>
      <c r="B241" s="434" t="s">
        <v>1264</v>
      </c>
      <c r="C241" s="433" t="n">
        <v>3586000</v>
      </c>
      <c r="D241" s="467" t="s">
        <v>1035</v>
      </c>
      <c r="E241" s="424" t="n">
        <v>20070918</v>
      </c>
    </row>
    <row r="242" customFormat="false" ht="27.75" hidden="false" customHeight="true" outlineLevel="0" collapsed="false">
      <c r="A242" s="431" t="s">
        <v>765</v>
      </c>
      <c r="B242" s="434" t="s">
        <v>1265</v>
      </c>
      <c r="C242" s="433" t="n">
        <v>10497000</v>
      </c>
      <c r="D242" s="467" t="s">
        <v>1035</v>
      </c>
      <c r="E242" s="424" t="n">
        <v>20070918</v>
      </c>
    </row>
    <row r="243" customFormat="false" ht="27.75" hidden="false" customHeight="true" outlineLevel="0" collapsed="false">
      <c r="A243" s="431" t="s">
        <v>765</v>
      </c>
      <c r="B243" s="434" t="s">
        <v>1266</v>
      </c>
      <c r="C243" s="433" t="n">
        <v>2430000</v>
      </c>
      <c r="D243" s="467" t="s">
        <v>1035</v>
      </c>
      <c r="E243" s="424" t="n">
        <v>20070918</v>
      </c>
    </row>
    <row r="244" customFormat="false" ht="27.75" hidden="false" customHeight="true" outlineLevel="0" collapsed="false">
      <c r="A244" s="431" t="s">
        <v>765</v>
      </c>
      <c r="B244" s="434" t="s">
        <v>1267</v>
      </c>
      <c r="C244" s="433" t="n">
        <v>163325000</v>
      </c>
      <c r="D244" s="467" t="s">
        <v>1035</v>
      </c>
      <c r="E244" s="424" t="n">
        <v>20070918</v>
      </c>
    </row>
    <row r="245" customFormat="false" ht="27.75" hidden="false" customHeight="true" outlineLevel="0" collapsed="false">
      <c r="A245" s="431" t="s">
        <v>765</v>
      </c>
      <c r="B245" s="434" t="s">
        <v>1268</v>
      </c>
      <c r="C245" s="433" t="n">
        <v>15000000</v>
      </c>
      <c r="D245" s="467" t="s">
        <v>490</v>
      </c>
      <c r="E245" s="424" t="n">
        <v>20070920</v>
      </c>
    </row>
    <row r="246" customFormat="false" ht="27.75" hidden="false" customHeight="true" outlineLevel="0" collapsed="false">
      <c r="A246" s="431" t="s">
        <v>765</v>
      </c>
      <c r="B246" s="434" t="s">
        <v>1269</v>
      </c>
      <c r="C246" s="433" t="n">
        <v>3500000</v>
      </c>
      <c r="D246" s="467" t="s">
        <v>483</v>
      </c>
      <c r="E246" s="424" t="n">
        <v>20070920</v>
      </c>
    </row>
    <row r="247" customFormat="false" ht="27.75" hidden="false" customHeight="true" outlineLevel="0" collapsed="false">
      <c r="A247" s="431" t="s">
        <v>765</v>
      </c>
      <c r="B247" s="434" t="s">
        <v>1270</v>
      </c>
      <c r="C247" s="433" t="n">
        <v>16000000</v>
      </c>
      <c r="D247" s="467" t="s">
        <v>1035</v>
      </c>
      <c r="E247" s="424" t="n">
        <v>20070920</v>
      </c>
    </row>
    <row r="248" customFormat="false" ht="27.75" hidden="false" customHeight="true" outlineLevel="0" collapsed="false">
      <c r="A248" s="431" t="s">
        <v>765</v>
      </c>
      <c r="B248" s="432" t="s">
        <v>1271</v>
      </c>
      <c r="C248" s="433" t="n">
        <v>3600000</v>
      </c>
      <c r="D248" s="467" t="s">
        <v>1079</v>
      </c>
      <c r="E248" s="424" t="n">
        <v>20070920</v>
      </c>
    </row>
    <row r="249" customFormat="false" ht="27.75" hidden="false" customHeight="true" outlineLevel="0" collapsed="false">
      <c r="A249" s="431" t="s">
        <v>765</v>
      </c>
      <c r="B249" s="432" t="s">
        <v>1184</v>
      </c>
      <c r="C249" s="433" t="n">
        <v>4808250</v>
      </c>
      <c r="D249" s="467" t="s">
        <v>1185</v>
      </c>
      <c r="E249" s="424" t="n">
        <v>20070921</v>
      </c>
    </row>
    <row r="250" customFormat="false" ht="27.75" hidden="false" customHeight="true" outlineLevel="0" collapsed="false">
      <c r="A250" s="431" t="s">
        <v>765</v>
      </c>
      <c r="B250" s="432" t="s">
        <v>1184</v>
      </c>
      <c r="C250" s="433" t="n">
        <v>23253830</v>
      </c>
      <c r="D250" s="467" t="s">
        <v>1185</v>
      </c>
      <c r="E250" s="424" t="n">
        <v>20070921</v>
      </c>
    </row>
    <row r="251" customFormat="false" ht="27.75" hidden="false" customHeight="true" outlineLevel="0" collapsed="false">
      <c r="A251" s="431" t="s">
        <v>765</v>
      </c>
      <c r="B251" s="434" t="s">
        <v>1272</v>
      </c>
      <c r="C251" s="433" t="n">
        <v>682486930</v>
      </c>
      <c r="D251" s="467" t="s">
        <v>1035</v>
      </c>
      <c r="E251" s="424" t="n">
        <v>20070921</v>
      </c>
    </row>
    <row r="252" customFormat="false" ht="27.75" hidden="false" customHeight="true" outlineLevel="0" collapsed="false">
      <c r="A252" s="431" t="s">
        <v>765</v>
      </c>
      <c r="B252" s="432" t="s">
        <v>1273</v>
      </c>
      <c r="C252" s="433" t="n">
        <v>3000000</v>
      </c>
      <c r="D252" s="467" t="s">
        <v>483</v>
      </c>
      <c r="E252" s="424" t="n">
        <v>20070927</v>
      </c>
    </row>
    <row r="253" customFormat="false" ht="27.75" hidden="false" customHeight="true" outlineLevel="0" collapsed="false">
      <c r="A253" s="431" t="s">
        <v>765</v>
      </c>
      <c r="B253" s="432" t="s">
        <v>1274</v>
      </c>
      <c r="C253" s="433" t="n">
        <v>4500000</v>
      </c>
      <c r="D253" s="467" t="s">
        <v>483</v>
      </c>
      <c r="E253" s="424" t="n">
        <v>20070927</v>
      </c>
    </row>
    <row r="254" customFormat="false" ht="27.75" hidden="false" customHeight="true" outlineLevel="0" collapsed="false">
      <c r="A254" s="431" t="s">
        <v>765</v>
      </c>
      <c r="B254" s="434" t="s">
        <v>1229</v>
      </c>
      <c r="C254" s="433" t="n">
        <v>41210000</v>
      </c>
      <c r="D254" s="467" t="s">
        <v>1035</v>
      </c>
      <c r="E254" s="424" t="n">
        <v>20070927</v>
      </c>
    </row>
    <row r="255" customFormat="false" ht="27.75" hidden="false" customHeight="true" outlineLevel="0" collapsed="false">
      <c r="A255" s="431" t="s">
        <v>765</v>
      </c>
      <c r="B255" s="434" t="s">
        <v>1275</v>
      </c>
      <c r="C255" s="433" t="n">
        <v>10000000</v>
      </c>
      <c r="D255" s="467" t="s">
        <v>1002</v>
      </c>
      <c r="E255" s="424" t="n">
        <v>20070927</v>
      </c>
    </row>
    <row r="256" customFormat="false" ht="27.75" hidden="false" customHeight="true" outlineLevel="0" collapsed="false">
      <c r="A256" s="431" t="s">
        <v>765</v>
      </c>
      <c r="B256" s="432" t="s">
        <v>1276</v>
      </c>
      <c r="C256" s="433" t="n">
        <v>3000000</v>
      </c>
      <c r="D256" s="467" t="s">
        <v>483</v>
      </c>
      <c r="E256" s="424" t="n">
        <v>20070928</v>
      </c>
    </row>
    <row r="257" customFormat="false" ht="27.75" hidden="false" customHeight="true" outlineLevel="0" collapsed="false">
      <c r="A257" s="431" t="s">
        <v>793</v>
      </c>
      <c r="B257" s="432" t="s">
        <v>1277</v>
      </c>
      <c r="C257" s="433" t="n">
        <v>20000000</v>
      </c>
      <c r="D257" s="467" t="s">
        <v>490</v>
      </c>
      <c r="E257" s="424" t="n">
        <v>20071001</v>
      </c>
    </row>
    <row r="258" customFormat="false" ht="27.75" hidden="false" customHeight="true" outlineLevel="0" collapsed="false">
      <c r="A258" s="431" t="s">
        <v>793</v>
      </c>
      <c r="B258" s="434" t="s">
        <v>1278</v>
      </c>
      <c r="C258" s="433" t="n">
        <v>2500000</v>
      </c>
      <c r="D258" s="467" t="s">
        <v>1035</v>
      </c>
      <c r="E258" s="424" t="n">
        <v>20071001</v>
      </c>
    </row>
    <row r="259" customFormat="false" ht="27.75" hidden="false" customHeight="true" outlineLevel="0" collapsed="false">
      <c r="A259" s="431" t="s">
        <v>793</v>
      </c>
      <c r="B259" s="434" t="s">
        <v>1279</v>
      </c>
      <c r="C259" s="433" t="n">
        <v>1800000</v>
      </c>
      <c r="D259" s="467" t="s">
        <v>1002</v>
      </c>
      <c r="E259" s="424" t="n">
        <v>20071004</v>
      </c>
    </row>
    <row r="260" customFormat="false" ht="27.75" hidden="false" customHeight="true" outlineLevel="0" collapsed="false">
      <c r="A260" s="431" t="s">
        <v>793</v>
      </c>
      <c r="B260" s="432" t="s">
        <v>1280</v>
      </c>
      <c r="C260" s="433" t="n">
        <v>5000000</v>
      </c>
      <c r="D260" s="467" t="s">
        <v>490</v>
      </c>
      <c r="E260" s="424" t="n">
        <v>20071005</v>
      </c>
    </row>
    <row r="261" customFormat="false" ht="27.75" hidden="false" customHeight="true" outlineLevel="0" collapsed="false">
      <c r="A261" s="431" t="s">
        <v>793</v>
      </c>
      <c r="B261" s="432" t="s">
        <v>1281</v>
      </c>
      <c r="C261" s="433" t="n">
        <v>25000000</v>
      </c>
      <c r="D261" s="467" t="s">
        <v>490</v>
      </c>
      <c r="E261" s="424" t="n">
        <v>20071005</v>
      </c>
    </row>
    <row r="262" customFormat="false" ht="27.75" hidden="false" customHeight="true" outlineLevel="0" collapsed="false">
      <c r="A262" s="431" t="s">
        <v>793</v>
      </c>
      <c r="B262" s="432" t="s">
        <v>1281</v>
      </c>
      <c r="C262" s="433" t="n">
        <v>2000000</v>
      </c>
      <c r="D262" s="467" t="s">
        <v>490</v>
      </c>
      <c r="E262" s="424" t="n">
        <v>20071005</v>
      </c>
    </row>
    <row r="263" customFormat="false" ht="27.75" hidden="false" customHeight="true" outlineLevel="0" collapsed="false">
      <c r="A263" s="431" t="s">
        <v>793</v>
      </c>
      <c r="B263" s="432" t="s">
        <v>1282</v>
      </c>
      <c r="C263" s="433" t="n">
        <v>4000000</v>
      </c>
      <c r="D263" s="467" t="s">
        <v>483</v>
      </c>
      <c r="E263" s="424" t="n">
        <v>20071005</v>
      </c>
    </row>
    <row r="264" customFormat="false" ht="27.75" hidden="false" customHeight="true" outlineLevel="0" collapsed="false">
      <c r="A264" s="431" t="s">
        <v>793</v>
      </c>
      <c r="B264" s="432" t="s">
        <v>1283</v>
      </c>
      <c r="C264" s="433" t="n">
        <v>7000000</v>
      </c>
      <c r="D264" s="467" t="s">
        <v>483</v>
      </c>
      <c r="E264" s="424" t="n">
        <v>20071005</v>
      </c>
    </row>
    <row r="265" customFormat="false" ht="27.75" hidden="false" customHeight="true" outlineLevel="0" collapsed="false">
      <c r="A265" s="431" t="s">
        <v>793</v>
      </c>
      <c r="B265" s="434" t="s">
        <v>1284</v>
      </c>
      <c r="C265" s="433" t="n">
        <v>10000000</v>
      </c>
      <c r="D265" s="467" t="s">
        <v>490</v>
      </c>
      <c r="E265" s="424" t="n">
        <v>20071011</v>
      </c>
    </row>
    <row r="266" customFormat="false" ht="27.75" hidden="false" customHeight="true" outlineLevel="0" collapsed="false">
      <c r="A266" s="431" t="s">
        <v>793</v>
      </c>
      <c r="B266" s="432" t="s">
        <v>1285</v>
      </c>
      <c r="C266" s="433" t="n">
        <v>10000000</v>
      </c>
      <c r="D266" s="467" t="s">
        <v>490</v>
      </c>
      <c r="E266" s="424" t="n">
        <v>20071016</v>
      </c>
    </row>
    <row r="267" customFormat="false" ht="27.75" hidden="false" customHeight="true" outlineLevel="0" collapsed="false">
      <c r="A267" s="431" t="s">
        <v>793</v>
      </c>
      <c r="B267" s="434" t="s">
        <v>1286</v>
      </c>
      <c r="C267" s="433" t="n">
        <v>20000000</v>
      </c>
      <c r="D267" s="467" t="s">
        <v>490</v>
      </c>
      <c r="E267" s="424" t="n">
        <v>20071016</v>
      </c>
    </row>
    <row r="268" customFormat="false" ht="27.75" hidden="false" customHeight="true" outlineLevel="0" collapsed="false">
      <c r="A268" s="431" t="s">
        <v>793</v>
      </c>
      <c r="B268" s="434" t="s">
        <v>1287</v>
      </c>
      <c r="C268" s="433" t="n">
        <v>28000000</v>
      </c>
      <c r="D268" s="467" t="s">
        <v>490</v>
      </c>
      <c r="E268" s="424" t="n">
        <v>20071016</v>
      </c>
    </row>
    <row r="269" customFormat="false" ht="27.75" hidden="false" customHeight="true" outlineLevel="0" collapsed="false">
      <c r="A269" s="431" t="s">
        <v>793</v>
      </c>
      <c r="B269" s="434" t="s">
        <v>1288</v>
      </c>
      <c r="C269" s="433" t="n">
        <v>3500000</v>
      </c>
      <c r="D269" s="467" t="s">
        <v>1011</v>
      </c>
      <c r="E269" s="424" t="n">
        <v>20071016</v>
      </c>
    </row>
    <row r="270" customFormat="false" ht="27.75" hidden="false" customHeight="true" outlineLevel="0" collapsed="false">
      <c r="A270" s="431" t="s">
        <v>793</v>
      </c>
      <c r="B270" s="432" t="s">
        <v>1289</v>
      </c>
      <c r="C270" s="433" t="n">
        <v>7429000</v>
      </c>
      <c r="D270" s="467" t="s">
        <v>1035</v>
      </c>
      <c r="E270" s="424" t="n">
        <v>20071016</v>
      </c>
    </row>
    <row r="271" customFormat="false" ht="27.75" hidden="false" customHeight="true" outlineLevel="0" collapsed="false">
      <c r="A271" s="431" t="s">
        <v>793</v>
      </c>
      <c r="B271" s="434" t="s">
        <v>1290</v>
      </c>
      <c r="C271" s="433" t="n">
        <v>6000000</v>
      </c>
      <c r="D271" s="467" t="s">
        <v>1035</v>
      </c>
      <c r="E271" s="424" t="n">
        <v>20071016</v>
      </c>
    </row>
    <row r="272" customFormat="false" ht="27.75" hidden="false" customHeight="true" outlineLevel="0" collapsed="false">
      <c r="A272" s="431" t="s">
        <v>793</v>
      </c>
      <c r="B272" s="434" t="s">
        <v>1291</v>
      </c>
      <c r="C272" s="433" t="n">
        <v>66000000</v>
      </c>
      <c r="D272" s="467" t="s">
        <v>1035</v>
      </c>
      <c r="E272" s="424" t="n">
        <v>20071016</v>
      </c>
    </row>
    <row r="273" customFormat="false" ht="27.75" hidden="false" customHeight="true" outlineLevel="0" collapsed="false">
      <c r="A273" s="431" t="s">
        <v>793</v>
      </c>
      <c r="B273" s="434" t="s">
        <v>1292</v>
      </c>
      <c r="C273" s="433" t="n">
        <v>9257500</v>
      </c>
      <c r="D273" s="467" t="s">
        <v>1035</v>
      </c>
      <c r="E273" s="424" t="n">
        <v>20071016</v>
      </c>
    </row>
    <row r="274" customFormat="false" ht="27.75" hidden="false" customHeight="true" outlineLevel="0" collapsed="false">
      <c r="A274" s="431" t="s">
        <v>793</v>
      </c>
      <c r="B274" s="434" t="s">
        <v>1265</v>
      </c>
      <c r="C274" s="433" t="n">
        <v>8857000</v>
      </c>
      <c r="D274" s="467" t="s">
        <v>1035</v>
      </c>
      <c r="E274" s="424" t="n">
        <v>20071017</v>
      </c>
    </row>
    <row r="275" customFormat="false" ht="27.75" hidden="false" customHeight="true" outlineLevel="0" collapsed="false">
      <c r="A275" s="431" t="s">
        <v>793</v>
      </c>
      <c r="B275" s="434" t="s">
        <v>1293</v>
      </c>
      <c r="C275" s="433" t="n">
        <v>10000000</v>
      </c>
      <c r="D275" s="467" t="s">
        <v>1002</v>
      </c>
      <c r="E275" s="424" t="n">
        <v>20071017</v>
      </c>
    </row>
    <row r="276" customFormat="false" ht="27.75" hidden="false" customHeight="true" outlineLevel="0" collapsed="false">
      <c r="A276" s="431" t="s">
        <v>793</v>
      </c>
      <c r="B276" s="432" t="s">
        <v>1294</v>
      </c>
      <c r="C276" s="433" t="n">
        <v>50000000</v>
      </c>
      <c r="D276" s="467" t="s">
        <v>483</v>
      </c>
      <c r="E276" s="424" t="n">
        <v>20071018</v>
      </c>
    </row>
    <row r="277" customFormat="false" ht="27.75" hidden="false" customHeight="true" outlineLevel="0" collapsed="false">
      <c r="A277" s="431" t="s">
        <v>793</v>
      </c>
      <c r="B277" s="432" t="s">
        <v>1295</v>
      </c>
      <c r="C277" s="433" t="n">
        <v>1500000</v>
      </c>
      <c r="D277" s="467" t="s">
        <v>483</v>
      </c>
      <c r="E277" s="424" t="n">
        <v>20071018</v>
      </c>
    </row>
    <row r="278" customFormat="false" ht="27.75" hidden="false" customHeight="true" outlineLevel="0" collapsed="false">
      <c r="A278" s="431" t="s">
        <v>793</v>
      </c>
      <c r="B278" s="434" t="s">
        <v>1296</v>
      </c>
      <c r="C278" s="433" t="n">
        <v>15970970</v>
      </c>
      <c r="D278" s="467" t="s">
        <v>1035</v>
      </c>
      <c r="E278" s="424" t="n">
        <v>20071018</v>
      </c>
    </row>
    <row r="279" customFormat="false" ht="27.75" hidden="false" customHeight="true" outlineLevel="0" collapsed="false">
      <c r="A279" s="431" t="s">
        <v>793</v>
      </c>
      <c r="B279" s="434" t="s">
        <v>1297</v>
      </c>
      <c r="C279" s="433" t="n">
        <v>3000000</v>
      </c>
      <c r="D279" s="467" t="s">
        <v>1035</v>
      </c>
      <c r="E279" s="424" t="n">
        <v>20071018</v>
      </c>
    </row>
    <row r="280" customFormat="false" ht="27.75" hidden="false" customHeight="true" outlineLevel="0" collapsed="false">
      <c r="A280" s="431" t="s">
        <v>793</v>
      </c>
      <c r="B280" s="434" t="s">
        <v>1298</v>
      </c>
      <c r="C280" s="433" t="n">
        <v>10401400</v>
      </c>
      <c r="D280" s="467" t="s">
        <v>1035</v>
      </c>
      <c r="E280" s="424" t="n">
        <v>20071019</v>
      </c>
    </row>
    <row r="281" customFormat="false" ht="27.75" hidden="false" customHeight="true" outlineLevel="0" collapsed="false">
      <c r="A281" s="431" t="s">
        <v>793</v>
      </c>
      <c r="B281" s="434" t="s">
        <v>1299</v>
      </c>
      <c r="C281" s="433" t="n">
        <v>10013870</v>
      </c>
      <c r="D281" s="467" t="s">
        <v>1035</v>
      </c>
      <c r="E281" s="424" t="n">
        <v>20071019</v>
      </c>
    </row>
    <row r="282" customFormat="false" ht="27.75" hidden="false" customHeight="true" outlineLevel="0" collapsed="false">
      <c r="A282" s="431" t="s">
        <v>793</v>
      </c>
      <c r="B282" s="434" t="s">
        <v>1300</v>
      </c>
      <c r="C282" s="433" t="n">
        <v>163236080</v>
      </c>
      <c r="D282" s="467" t="s">
        <v>1035</v>
      </c>
      <c r="E282" s="424" t="n">
        <v>20071019</v>
      </c>
    </row>
    <row r="283" customFormat="false" ht="27.75" hidden="false" customHeight="true" outlineLevel="0" collapsed="false">
      <c r="A283" s="431" t="s">
        <v>793</v>
      </c>
      <c r="B283" s="434" t="s">
        <v>1301</v>
      </c>
      <c r="C283" s="433" t="n">
        <v>129852000</v>
      </c>
      <c r="D283" s="467" t="s">
        <v>1035</v>
      </c>
      <c r="E283" s="424" t="n">
        <v>20071019</v>
      </c>
    </row>
    <row r="284" customFormat="false" ht="27.75" hidden="false" customHeight="true" outlineLevel="0" collapsed="false">
      <c r="A284" s="431" t="s">
        <v>793</v>
      </c>
      <c r="B284" s="434" t="s">
        <v>1302</v>
      </c>
      <c r="C284" s="433" t="n">
        <v>1200000</v>
      </c>
      <c r="D284" s="467" t="s">
        <v>1011</v>
      </c>
      <c r="E284" s="424" t="n">
        <v>20071022</v>
      </c>
    </row>
    <row r="285" customFormat="false" ht="27.75" hidden="false" customHeight="true" outlineLevel="0" collapsed="false">
      <c r="A285" s="431" t="s">
        <v>793</v>
      </c>
      <c r="B285" s="434" t="s">
        <v>1303</v>
      </c>
      <c r="C285" s="433" t="n">
        <v>1750500</v>
      </c>
      <c r="D285" s="467" t="s">
        <v>1035</v>
      </c>
      <c r="E285" s="424" t="n">
        <v>20071022</v>
      </c>
    </row>
    <row r="286" customFormat="false" ht="27.75" hidden="false" customHeight="true" outlineLevel="0" collapsed="false">
      <c r="A286" s="431" t="s">
        <v>793</v>
      </c>
      <c r="B286" s="434" t="s">
        <v>1304</v>
      </c>
      <c r="C286" s="433" t="n">
        <v>2430000</v>
      </c>
      <c r="D286" s="467" t="s">
        <v>1035</v>
      </c>
      <c r="E286" s="424" t="n">
        <v>20071022</v>
      </c>
    </row>
    <row r="287" customFormat="false" ht="27.75" hidden="false" customHeight="true" outlineLevel="0" collapsed="false">
      <c r="A287" s="431" t="s">
        <v>793</v>
      </c>
      <c r="B287" s="434" t="s">
        <v>1305</v>
      </c>
      <c r="C287" s="433" t="n">
        <v>13106010</v>
      </c>
      <c r="D287" s="467" t="s">
        <v>483</v>
      </c>
      <c r="E287" s="424" t="n">
        <v>20071023</v>
      </c>
    </row>
    <row r="288" customFormat="false" ht="27.75" hidden="false" customHeight="true" outlineLevel="0" collapsed="false">
      <c r="A288" s="431" t="s">
        <v>793</v>
      </c>
      <c r="B288" s="432" t="s">
        <v>1306</v>
      </c>
      <c r="C288" s="433" t="n">
        <v>15000000</v>
      </c>
      <c r="D288" s="467" t="s">
        <v>483</v>
      </c>
      <c r="E288" s="424" t="n">
        <v>20071023</v>
      </c>
    </row>
    <row r="289" customFormat="false" ht="27.75" hidden="false" customHeight="true" outlineLevel="0" collapsed="false">
      <c r="A289" s="431" t="s">
        <v>793</v>
      </c>
      <c r="B289" s="434" t="s">
        <v>1307</v>
      </c>
      <c r="C289" s="433" t="n">
        <v>15000000</v>
      </c>
      <c r="D289" s="467" t="s">
        <v>490</v>
      </c>
      <c r="E289" s="424" t="n">
        <v>20071023</v>
      </c>
    </row>
    <row r="290" customFormat="false" ht="27.75" hidden="false" customHeight="true" outlineLevel="0" collapsed="false">
      <c r="A290" s="431" t="s">
        <v>793</v>
      </c>
      <c r="B290" s="434" t="s">
        <v>1308</v>
      </c>
      <c r="C290" s="433" t="n">
        <v>3000000</v>
      </c>
      <c r="D290" s="467" t="s">
        <v>490</v>
      </c>
      <c r="E290" s="424" t="n">
        <v>20071023</v>
      </c>
    </row>
    <row r="291" customFormat="false" ht="27.75" hidden="false" customHeight="true" outlineLevel="0" collapsed="false">
      <c r="A291" s="431" t="s">
        <v>793</v>
      </c>
      <c r="B291" s="434" t="s">
        <v>1309</v>
      </c>
      <c r="C291" s="433" t="n">
        <v>10000000</v>
      </c>
      <c r="D291" s="467" t="s">
        <v>483</v>
      </c>
      <c r="E291" s="424" t="n">
        <v>20071023</v>
      </c>
    </row>
    <row r="292" customFormat="false" ht="27.75" hidden="false" customHeight="true" outlineLevel="0" collapsed="false">
      <c r="A292" s="431" t="s">
        <v>793</v>
      </c>
      <c r="B292" s="434" t="s">
        <v>1310</v>
      </c>
      <c r="C292" s="433" t="n">
        <v>33000000</v>
      </c>
      <c r="D292" s="467" t="s">
        <v>1035</v>
      </c>
      <c r="E292" s="424" t="n">
        <v>20071023</v>
      </c>
    </row>
    <row r="293" customFormat="false" ht="27.75" hidden="false" customHeight="true" outlineLevel="0" collapsed="false">
      <c r="A293" s="431" t="s">
        <v>793</v>
      </c>
      <c r="B293" s="434" t="s">
        <v>1311</v>
      </c>
      <c r="C293" s="433" t="n">
        <v>20000000</v>
      </c>
      <c r="D293" s="467" t="s">
        <v>1035</v>
      </c>
      <c r="E293" s="424" t="n">
        <v>20071024</v>
      </c>
    </row>
    <row r="294" customFormat="false" ht="27.75" hidden="false" customHeight="true" outlineLevel="0" collapsed="false">
      <c r="A294" s="431" t="s">
        <v>793</v>
      </c>
      <c r="B294" s="434" t="s">
        <v>1312</v>
      </c>
      <c r="C294" s="433" t="n">
        <v>12500000</v>
      </c>
      <c r="D294" s="467" t="s">
        <v>1035</v>
      </c>
      <c r="E294" s="424" t="n">
        <v>20071024</v>
      </c>
    </row>
    <row r="295" customFormat="false" ht="27.75" hidden="false" customHeight="true" outlineLevel="0" collapsed="false">
      <c r="A295" s="431" t="s">
        <v>793</v>
      </c>
      <c r="B295" s="434" t="s">
        <v>1313</v>
      </c>
      <c r="C295" s="433" t="n">
        <v>700380210</v>
      </c>
      <c r="D295" s="467" t="s">
        <v>1035</v>
      </c>
      <c r="E295" s="424" t="n">
        <v>20071025</v>
      </c>
    </row>
    <row r="296" customFormat="false" ht="27.75" hidden="false" customHeight="true" outlineLevel="0" collapsed="false">
      <c r="A296" s="431" t="s">
        <v>793</v>
      </c>
      <c r="B296" s="434" t="s">
        <v>1314</v>
      </c>
      <c r="C296" s="433" t="n">
        <v>1000000</v>
      </c>
      <c r="D296" s="467" t="s">
        <v>1035</v>
      </c>
      <c r="E296" s="424" t="n">
        <v>20071026</v>
      </c>
    </row>
    <row r="297" customFormat="false" ht="27.75" hidden="false" customHeight="true" outlineLevel="0" collapsed="false">
      <c r="A297" s="431" t="s">
        <v>793</v>
      </c>
      <c r="B297" s="432" t="s">
        <v>1315</v>
      </c>
      <c r="C297" s="433" t="n">
        <v>3600000</v>
      </c>
      <c r="D297" s="467" t="s">
        <v>1079</v>
      </c>
      <c r="E297" s="424" t="n">
        <v>20071026</v>
      </c>
    </row>
    <row r="298" customFormat="false" ht="27.75" hidden="false" customHeight="true" outlineLevel="0" collapsed="false">
      <c r="A298" s="431" t="s">
        <v>838</v>
      </c>
      <c r="B298" s="432" t="s">
        <v>1316</v>
      </c>
      <c r="C298" s="433" t="n">
        <v>1000000</v>
      </c>
      <c r="D298" s="467" t="s">
        <v>1035</v>
      </c>
      <c r="E298" s="424" t="n">
        <v>20071101</v>
      </c>
    </row>
    <row r="299" customFormat="false" ht="27.75" hidden="false" customHeight="true" outlineLevel="0" collapsed="false">
      <c r="A299" s="431" t="s">
        <v>838</v>
      </c>
      <c r="B299" s="432" t="s">
        <v>1317</v>
      </c>
      <c r="C299" s="433" t="n">
        <v>50000000</v>
      </c>
      <c r="D299" s="467" t="s">
        <v>1185</v>
      </c>
      <c r="E299" s="424" t="n">
        <v>20071102</v>
      </c>
    </row>
    <row r="300" customFormat="false" ht="27.75" hidden="false" customHeight="true" outlineLevel="0" collapsed="false">
      <c r="A300" s="431" t="s">
        <v>838</v>
      </c>
      <c r="B300" s="432" t="s">
        <v>1318</v>
      </c>
      <c r="C300" s="433" t="n">
        <v>2000000</v>
      </c>
      <c r="D300" s="467" t="s">
        <v>483</v>
      </c>
      <c r="E300" s="424" t="n">
        <v>20071102</v>
      </c>
    </row>
    <row r="301" customFormat="false" ht="27.75" hidden="false" customHeight="true" outlineLevel="0" collapsed="false">
      <c r="A301" s="431" t="s">
        <v>838</v>
      </c>
      <c r="B301" s="434" t="s">
        <v>1319</v>
      </c>
      <c r="C301" s="433" t="n">
        <v>25500000</v>
      </c>
      <c r="D301" s="467" t="s">
        <v>1035</v>
      </c>
      <c r="E301" s="424" t="n">
        <v>20071102</v>
      </c>
    </row>
    <row r="302" customFormat="false" ht="27.75" hidden="false" customHeight="true" outlineLevel="0" collapsed="false">
      <c r="A302" s="431" t="s">
        <v>838</v>
      </c>
      <c r="B302" s="432" t="s">
        <v>1320</v>
      </c>
      <c r="C302" s="433" t="n">
        <v>2000000</v>
      </c>
      <c r="D302" s="467" t="s">
        <v>483</v>
      </c>
      <c r="E302" s="424" t="n">
        <v>20071105</v>
      </c>
    </row>
    <row r="303" customFormat="false" ht="27.75" hidden="false" customHeight="true" outlineLevel="0" collapsed="false">
      <c r="A303" s="431" t="s">
        <v>838</v>
      </c>
      <c r="B303" s="434" t="s">
        <v>1321</v>
      </c>
      <c r="C303" s="433" t="n">
        <v>2000000</v>
      </c>
      <c r="D303" s="467" t="s">
        <v>1002</v>
      </c>
      <c r="E303" s="424" t="n">
        <v>20071105</v>
      </c>
    </row>
    <row r="304" customFormat="false" ht="27.75" hidden="false" customHeight="true" outlineLevel="0" collapsed="false">
      <c r="A304" s="431" t="s">
        <v>838</v>
      </c>
      <c r="B304" s="434" t="s">
        <v>1322</v>
      </c>
      <c r="C304" s="433" t="n">
        <v>1800000</v>
      </c>
      <c r="D304" s="467" t="s">
        <v>1002</v>
      </c>
      <c r="E304" s="424" t="n">
        <v>20071105</v>
      </c>
    </row>
    <row r="305" customFormat="false" ht="27.75" hidden="false" customHeight="true" outlineLevel="0" collapsed="false">
      <c r="A305" s="431" t="s">
        <v>838</v>
      </c>
      <c r="B305" s="432" t="s">
        <v>1323</v>
      </c>
      <c r="C305" s="433" t="n">
        <v>5000000</v>
      </c>
      <c r="D305" s="467" t="s">
        <v>483</v>
      </c>
      <c r="E305" s="424" t="n">
        <v>20071108</v>
      </c>
    </row>
    <row r="306" customFormat="false" ht="27.75" hidden="false" customHeight="true" outlineLevel="0" collapsed="false">
      <c r="A306" s="431" t="s">
        <v>838</v>
      </c>
      <c r="B306" s="432" t="s">
        <v>1324</v>
      </c>
      <c r="C306" s="433" t="n">
        <v>20000000</v>
      </c>
      <c r="D306" s="467" t="s">
        <v>490</v>
      </c>
      <c r="E306" s="424" t="n">
        <v>20071108</v>
      </c>
    </row>
    <row r="307" customFormat="false" ht="27.75" hidden="false" customHeight="true" outlineLevel="0" collapsed="false">
      <c r="A307" s="431" t="s">
        <v>838</v>
      </c>
      <c r="B307" s="434" t="s">
        <v>1325</v>
      </c>
      <c r="C307" s="433" t="n">
        <v>112372000</v>
      </c>
      <c r="D307" s="467" t="s">
        <v>1011</v>
      </c>
      <c r="E307" s="424" t="n">
        <v>20071108</v>
      </c>
    </row>
    <row r="308" customFormat="false" ht="27.75" hidden="false" customHeight="true" outlineLevel="0" collapsed="false">
      <c r="A308" s="431" t="s">
        <v>838</v>
      </c>
      <c r="B308" s="434" t="s">
        <v>1326</v>
      </c>
      <c r="C308" s="433" t="n">
        <v>25830000</v>
      </c>
      <c r="D308" s="467" t="s">
        <v>1035</v>
      </c>
      <c r="E308" s="424" t="n">
        <v>20071108</v>
      </c>
    </row>
    <row r="309" customFormat="false" ht="27.75" hidden="false" customHeight="true" outlineLevel="0" collapsed="false">
      <c r="A309" s="431" t="s">
        <v>838</v>
      </c>
      <c r="B309" s="434" t="s">
        <v>1327</v>
      </c>
      <c r="C309" s="433" t="n">
        <v>8215790</v>
      </c>
      <c r="D309" s="467" t="s">
        <v>777</v>
      </c>
      <c r="E309" s="424" t="n">
        <v>20071108</v>
      </c>
    </row>
    <row r="310" customFormat="false" ht="27.75" hidden="false" customHeight="true" outlineLevel="0" collapsed="false">
      <c r="A310" s="431" t="s">
        <v>838</v>
      </c>
      <c r="B310" s="432" t="s">
        <v>1328</v>
      </c>
      <c r="C310" s="433" t="n">
        <v>1500000</v>
      </c>
      <c r="D310" s="467" t="s">
        <v>483</v>
      </c>
      <c r="E310" s="424" t="n">
        <v>20071109</v>
      </c>
    </row>
    <row r="311" customFormat="false" ht="27.75" hidden="false" customHeight="true" outlineLevel="0" collapsed="false">
      <c r="A311" s="431" t="s">
        <v>838</v>
      </c>
      <c r="B311" s="432" t="s">
        <v>1329</v>
      </c>
      <c r="C311" s="433" t="n">
        <v>3000000</v>
      </c>
      <c r="D311" s="467" t="s">
        <v>483</v>
      </c>
      <c r="E311" s="424" t="n">
        <v>20071109</v>
      </c>
    </row>
    <row r="312" customFormat="false" ht="27.75" hidden="false" customHeight="true" outlineLevel="0" collapsed="false">
      <c r="A312" s="431" t="s">
        <v>838</v>
      </c>
      <c r="B312" s="432" t="s">
        <v>1330</v>
      </c>
      <c r="C312" s="433" t="n">
        <v>2000000</v>
      </c>
      <c r="D312" s="467" t="s">
        <v>483</v>
      </c>
      <c r="E312" s="424" t="n">
        <v>20071109</v>
      </c>
    </row>
    <row r="313" customFormat="false" ht="27.75" hidden="false" customHeight="true" outlineLevel="0" collapsed="false">
      <c r="A313" s="431" t="s">
        <v>838</v>
      </c>
      <c r="B313" s="434" t="s">
        <v>1331</v>
      </c>
      <c r="C313" s="433" t="n">
        <v>9500000</v>
      </c>
      <c r="D313" s="467" t="s">
        <v>1035</v>
      </c>
      <c r="E313" s="424" t="n">
        <v>20071109</v>
      </c>
    </row>
    <row r="314" customFormat="false" ht="27.75" hidden="false" customHeight="true" outlineLevel="0" collapsed="false">
      <c r="A314" s="431" t="s">
        <v>838</v>
      </c>
      <c r="B314" s="434" t="s">
        <v>1332</v>
      </c>
      <c r="C314" s="433" t="n">
        <v>7393500</v>
      </c>
      <c r="D314" s="467" t="s">
        <v>1011</v>
      </c>
      <c r="E314" s="424" t="n">
        <v>20071113</v>
      </c>
    </row>
    <row r="315" customFormat="false" ht="27.75" hidden="false" customHeight="true" outlineLevel="0" collapsed="false">
      <c r="A315" s="431" t="s">
        <v>838</v>
      </c>
      <c r="B315" s="432" t="s">
        <v>1333</v>
      </c>
      <c r="C315" s="433" t="n">
        <v>10000000</v>
      </c>
      <c r="D315" s="467" t="s">
        <v>483</v>
      </c>
      <c r="E315" s="424" t="n">
        <v>20071114</v>
      </c>
    </row>
    <row r="316" customFormat="false" ht="27.75" hidden="false" customHeight="true" outlineLevel="0" collapsed="false">
      <c r="A316" s="431" t="s">
        <v>838</v>
      </c>
      <c r="B316" s="434" t="s">
        <v>1334</v>
      </c>
      <c r="C316" s="433" t="n">
        <v>5000000</v>
      </c>
      <c r="D316" s="467" t="s">
        <v>1035</v>
      </c>
      <c r="E316" s="424" t="n">
        <v>20071114</v>
      </c>
    </row>
    <row r="317" customFormat="false" ht="27.75" hidden="false" customHeight="true" outlineLevel="0" collapsed="false">
      <c r="A317" s="431" t="s">
        <v>838</v>
      </c>
      <c r="B317" s="434" t="s">
        <v>1335</v>
      </c>
      <c r="C317" s="433" t="n">
        <v>4020000</v>
      </c>
      <c r="D317" s="467" t="s">
        <v>1035</v>
      </c>
      <c r="E317" s="424" t="n">
        <v>20071114</v>
      </c>
    </row>
    <row r="318" customFormat="false" ht="27.75" hidden="false" customHeight="true" outlineLevel="0" collapsed="false">
      <c r="A318" s="431" t="s">
        <v>838</v>
      </c>
      <c r="B318" s="432" t="s">
        <v>1336</v>
      </c>
      <c r="C318" s="433" t="n">
        <v>21172610</v>
      </c>
      <c r="D318" s="467" t="s">
        <v>1117</v>
      </c>
      <c r="E318" s="424" t="n">
        <v>20071115</v>
      </c>
    </row>
    <row r="319" customFormat="false" ht="27.75" hidden="false" customHeight="true" outlineLevel="0" collapsed="false">
      <c r="A319" s="431" t="s">
        <v>838</v>
      </c>
      <c r="B319" s="432" t="s">
        <v>1337</v>
      </c>
      <c r="C319" s="433" t="n">
        <v>7800000</v>
      </c>
      <c r="D319" s="467" t="s">
        <v>1079</v>
      </c>
      <c r="E319" s="424" t="n">
        <v>20071115</v>
      </c>
    </row>
    <row r="320" customFormat="false" ht="27.75" hidden="false" customHeight="true" outlineLevel="0" collapsed="false">
      <c r="A320" s="431" t="s">
        <v>838</v>
      </c>
      <c r="B320" s="432" t="s">
        <v>1338</v>
      </c>
      <c r="C320" s="433" t="n">
        <v>20000000</v>
      </c>
      <c r="D320" s="467" t="s">
        <v>483</v>
      </c>
      <c r="E320" s="424" t="n">
        <v>20071119</v>
      </c>
    </row>
    <row r="321" customFormat="false" ht="27.75" hidden="false" customHeight="true" outlineLevel="0" collapsed="false">
      <c r="A321" s="431" t="s">
        <v>838</v>
      </c>
      <c r="B321" s="434" t="s">
        <v>1339</v>
      </c>
      <c r="C321" s="433" t="n">
        <v>39600000</v>
      </c>
      <c r="D321" s="467" t="s">
        <v>1035</v>
      </c>
      <c r="E321" s="424" t="n">
        <v>20071120</v>
      </c>
    </row>
    <row r="322" customFormat="false" ht="27.75" hidden="false" customHeight="true" outlineLevel="0" collapsed="false">
      <c r="A322" s="431" t="s">
        <v>838</v>
      </c>
      <c r="B322" s="434" t="s">
        <v>1339</v>
      </c>
      <c r="C322" s="433" t="n">
        <v>14700000</v>
      </c>
      <c r="D322" s="467" t="s">
        <v>1035</v>
      </c>
      <c r="E322" s="424" t="n">
        <v>20071120</v>
      </c>
    </row>
    <row r="323" customFormat="false" ht="27.75" hidden="false" customHeight="true" outlineLevel="0" collapsed="false">
      <c r="A323" s="431" t="s">
        <v>838</v>
      </c>
      <c r="B323" s="434" t="s">
        <v>1340</v>
      </c>
      <c r="C323" s="433" t="n">
        <v>160945680</v>
      </c>
      <c r="D323" s="467" t="s">
        <v>1035</v>
      </c>
      <c r="E323" s="424" t="n">
        <v>20071120</v>
      </c>
    </row>
    <row r="324" customFormat="false" ht="27.75" hidden="false" customHeight="true" outlineLevel="0" collapsed="false">
      <c r="A324" s="431" t="s">
        <v>838</v>
      </c>
      <c r="B324" s="434" t="s">
        <v>1341</v>
      </c>
      <c r="C324" s="433" t="n">
        <v>15880000</v>
      </c>
      <c r="D324" s="467" t="s">
        <v>1035</v>
      </c>
      <c r="E324" s="424" t="n">
        <v>20071120</v>
      </c>
    </row>
    <row r="325" customFormat="false" ht="27.75" hidden="false" customHeight="true" outlineLevel="0" collapsed="false">
      <c r="A325" s="431" t="s">
        <v>838</v>
      </c>
      <c r="B325" s="434" t="s">
        <v>1342</v>
      </c>
      <c r="C325" s="433" t="n">
        <v>17944980</v>
      </c>
      <c r="D325" s="467" t="s">
        <v>1035</v>
      </c>
      <c r="E325" s="424" t="n">
        <v>20071120</v>
      </c>
    </row>
    <row r="326" customFormat="false" ht="27.75" hidden="false" customHeight="true" outlineLevel="0" collapsed="false">
      <c r="A326" s="431" t="s">
        <v>838</v>
      </c>
      <c r="B326" s="434" t="s">
        <v>1343</v>
      </c>
      <c r="C326" s="433" t="n">
        <v>8703000</v>
      </c>
      <c r="D326" s="467" t="s">
        <v>1035</v>
      </c>
      <c r="E326" s="424" t="n">
        <v>20071120</v>
      </c>
    </row>
    <row r="327" customFormat="false" ht="27.75" hidden="false" customHeight="true" outlineLevel="0" collapsed="false">
      <c r="A327" s="431" t="s">
        <v>838</v>
      </c>
      <c r="B327" s="432" t="s">
        <v>1344</v>
      </c>
      <c r="C327" s="433" t="n">
        <v>18000000</v>
      </c>
      <c r="D327" s="467" t="s">
        <v>1002</v>
      </c>
      <c r="E327" s="424" t="n">
        <v>20071120</v>
      </c>
    </row>
    <row r="328" customFormat="false" ht="27.75" hidden="false" customHeight="true" outlineLevel="0" collapsed="false">
      <c r="A328" s="431" t="s">
        <v>838</v>
      </c>
      <c r="B328" s="434" t="s">
        <v>1345</v>
      </c>
      <c r="C328" s="433" t="n">
        <v>3242000</v>
      </c>
      <c r="D328" s="467" t="s">
        <v>1035</v>
      </c>
      <c r="E328" s="424" t="n">
        <v>20071121</v>
      </c>
    </row>
    <row r="329" customFormat="false" ht="27.75" hidden="false" customHeight="true" outlineLevel="0" collapsed="false">
      <c r="A329" s="431" t="s">
        <v>838</v>
      </c>
      <c r="B329" s="434" t="s">
        <v>1346</v>
      </c>
      <c r="C329" s="433" t="n">
        <v>136382000</v>
      </c>
      <c r="D329" s="467" t="s">
        <v>1035</v>
      </c>
      <c r="E329" s="424" t="n">
        <v>20071121</v>
      </c>
    </row>
    <row r="330" customFormat="false" ht="27.75" hidden="false" customHeight="true" outlineLevel="0" collapsed="false">
      <c r="A330" s="431" t="s">
        <v>838</v>
      </c>
      <c r="B330" s="434" t="s">
        <v>1347</v>
      </c>
      <c r="C330" s="433" t="n">
        <v>2430000</v>
      </c>
      <c r="D330" s="467" t="s">
        <v>1035</v>
      </c>
      <c r="E330" s="424" t="n">
        <v>20071121</v>
      </c>
    </row>
    <row r="331" customFormat="false" ht="27.75" hidden="false" customHeight="true" outlineLevel="0" collapsed="false">
      <c r="A331" s="431" t="s">
        <v>838</v>
      </c>
      <c r="B331" s="434" t="s">
        <v>1348</v>
      </c>
      <c r="C331" s="433" t="n">
        <v>5000000</v>
      </c>
      <c r="D331" s="467" t="s">
        <v>1185</v>
      </c>
      <c r="E331" s="424" t="n">
        <v>20071122</v>
      </c>
    </row>
    <row r="332" customFormat="false" ht="27.75" hidden="false" customHeight="true" outlineLevel="0" collapsed="false">
      <c r="A332" s="431" t="s">
        <v>838</v>
      </c>
      <c r="B332" s="434" t="s">
        <v>1349</v>
      </c>
      <c r="C332" s="433" t="n">
        <v>4500000</v>
      </c>
      <c r="D332" s="467" t="s">
        <v>490</v>
      </c>
      <c r="E332" s="424" t="n">
        <v>20071123</v>
      </c>
    </row>
    <row r="333" customFormat="false" ht="27.75" hidden="false" customHeight="true" outlineLevel="0" collapsed="false">
      <c r="A333" s="431" t="s">
        <v>838</v>
      </c>
      <c r="B333" s="432" t="s">
        <v>1350</v>
      </c>
      <c r="C333" s="433" t="n">
        <v>5000000</v>
      </c>
      <c r="D333" s="467" t="s">
        <v>1073</v>
      </c>
      <c r="E333" s="424" t="n">
        <v>20071123</v>
      </c>
    </row>
    <row r="334" customFormat="false" ht="27.75" hidden="false" customHeight="true" outlineLevel="0" collapsed="false">
      <c r="A334" s="431" t="s">
        <v>838</v>
      </c>
      <c r="B334" s="434" t="s">
        <v>1351</v>
      </c>
      <c r="C334" s="433" t="n">
        <v>8700000</v>
      </c>
      <c r="D334" s="467" t="s">
        <v>1011</v>
      </c>
      <c r="E334" s="424" t="n">
        <v>20071123</v>
      </c>
    </row>
    <row r="335" customFormat="false" ht="27.75" hidden="false" customHeight="true" outlineLevel="0" collapsed="false">
      <c r="A335" s="431" t="s">
        <v>838</v>
      </c>
      <c r="B335" s="434" t="s">
        <v>1352</v>
      </c>
      <c r="C335" s="433" t="n">
        <v>692669440</v>
      </c>
      <c r="D335" s="467" t="s">
        <v>1035</v>
      </c>
      <c r="E335" s="424" t="n">
        <v>20071123</v>
      </c>
    </row>
    <row r="336" customFormat="false" ht="27.75" hidden="false" customHeight="true" outlineLevel="0" collapsed="false">
      <c r="A336" s="431" t="s">
        <v>838</v>
      </c>
      <c r="B336" s="432" t="s">
        <v>1353</v>
      </c>
      <c r="C336" s="433" t="n">
        <v>2500000</v>
      </c>
      <c r="D336" s="467" t="s">
        <v>1079</v>
      </c>
      <c r="E336" s="424" t="n">
        <v>20071123</v>
      </c>
    </row>
    <row r="337" customFormat="false" ht="27.75" hidden="false" customHeight="true" outlineLevel="0" collapsed="false">
      <c r="A337" s="431" t="s">
        <v>838</v>
      </c>
      <c r="B337" s="432" t="s">
        <v>1354</v>
      </c>
      <c r="C337" s="433" t="n">
        <v>5000000</v>
      </c>
      <c r="D337" s="467" t="s">
        <v>490</v>
      </c>
      <c r="E337" s="424" t="n">
        <v>20071126</v>
      </c>
    </row>
    <row r="338" customFormat="false" ht="27.75" hidden="false" customHeight="true" outlineLevel="0" collapsed="false">
      <c r="A338" s="431" t="s">
        <v>838</v>
      </c>
      <c r="B338" s="432" t="s">
        <v>1355</v>
      </c>
      <c r="C338" s="433" t="n">
        <v>3000000</v>
      </c>
      <c r="D338" s="467" t="s">
        <v>483</v>
      </c>
      <c r="E338" s="424" t="n">
        <v>20071126</v>
      </c>
    </row>
    <row r="339" customFormat="false" ht="27.75" hidden="false" customHeight="true" outlineLevel="0" collapsed="false">
      <c r="A339" s="431" t="s">
        <v>838</v>
      </c>
      <c r="B339" s="432" t="s">
        <v>1356</v>
      </c>
      <c r="C339" s="433" t="n">
        <v>5000000</v>
      </c>
      <c r="D339" s="467" t="s">
        <v>483</v>
      </c>
      <c r="E339" s="424" t="n">
        <v>20071126</v>
      </c>
    </row>
    <row r="340" customFormat="false" ht="27.75" hidden="false" customHeight="true" outlineLevel="0" collapsed="false">
      <c r="A340" s="431" t="s">
        <v>838</v>
      </c>
      <c r="B340" s="432" t="s">
        <v>1357</v>
      </c>
      <c r="C340" s="433" t="n">
        <v>4000000</v>
      </c>
      <c r="D340" s="467" t="s">
        <v>483</v>
      </c>
      <c r="E340" s="424" t="n">
        <v>20071126</v>
      </c>
    </row>
    <row r="341" customFormat="false" ht="27.75" hidden="false" customHeight="true" outlineLevel="0" collapsed="false">
      <c r="A341" s="431" t="s">
        <v>838</v>
      </c>
      <c r="B341" s="432" t="s">
        <v>1358</v>
      </c>
      <c r="C341" s="433" t="n">
        <v>2000000</v>
      </c>
      <c r="D341" s="467" t="s">
        <v>483</v>
      </c>
      <c r="E341" s="424" t="n">
        <v>20071126</v>
      </c>
    </row>
    <row r="342" customFormat="false" ht="27.75" hidden="false" customHeight="true" outlineLevel="0" collapsed="false">
      <c r="A342" s="431" t="s">
        <v>838</v>
      </c>
      <c r="B342" s="432" t="s">
        <v>1359</v>
      </c>
      <c r="C342" s="433" t="n">
        <v>3000000</v>
      </c>
      <c r="D342" s="467" t="s">
        <v>483</v>
      </c>
      <c r="E342" s="424" t="n">
        <v>20071126</v>
      </c>
    </row>
    <row r="343" customFormat="false" ht="27.75" hidden="false" customHeight="true" outlineLevel="0" collapsed="false">
      <c r="A343" s="431" t="s">
        <v>838</v>
      </c>
      <c r="B343" s="432" t="s">
        <v>1068</v>
      </c>
      <c r="C343" s="433" t="n">
        <v>25000000</v>
      </c>
      <c r="D343" s="467" t="s">
        <v>483</v>
      </c>
      <c r="E343" s="424" t="n">
        <v>20071128</v>
      </c>
    </row>
    <row r="344" customFormat="false" ht="27.75" hidden="false" customHeight="true" outlineLevel="0" collapsed="false">
      <c r="A344" s="431" t="s">
        <v>838</v>
      </c>
      <c r="B344" s="432" t="s">
        <v>1360</v>
      </c>
      <c r="C344" s="433" t="n">
        <v>2000000</v>
      </c>
      <c r="D344" s="467" t="s">
        <v>483</v>
      </c>
      <c r="E344" s="424" t="n">
        <v>20071128</v>
      </c>
    </row>
    <row r="345" customFormat="false" ht="27.75" hidden="false" customHeight="true" outlineLevel="0" collapsed="false">
      <c r="A345" s="431" t="s">
        <v>838</v>
      </c>
      <c r="B345" s="432" t="s">
        <v>1361</v>
      </c>
      <c r="C345" s="433" t="n">
        <v>2000000</v>
      </c>
      <c r="D345" s="467" t="s">
        <v>483</v>
      </c>
      <c r="E345" s="424" t="n">
        <v>20071128</v>
      </c>
    </row>
    <row r="346" customFormat="false" ht="27.75" hidden="false" customHeight="true" outlineLevel="0" collapsed="false">
      <c r="A346" s="431" t="s">
        <v>838</v>
      </c>
      <c r="B346" s="432" t="s">
        <v>1362</v>
      </c>
      <c r="C346" s="433" t="n">
        <v>15000000</v>
      </c>
      <c r="D346" s="467" t="s">
        <v>483</v>
      </c>
      <c r="E346" s="424" t="n">
        <v>20071128</v>
      </c>
    </row>
    <row r="347" customFormat="false" ht="27.75" hidden="false" customHeight="true" outlineLevel="0" collapsed="false">
      <c r="A347" s="431" t="s">
        <v>838</v>
      </c>
      <c r="B347" s="432" t="s">
        <v>1363</v>
      </c>
      <c r="C347" s="433" t="n">
        <v>2600000</v>
      </c>
      <c r="D347" s="467" t="s">
        <v>498</v>
      </c>
      <c r="E347" s="424" t="n">
        <v>20071128</v>
      </c>
    </row>
    <row r="348" customFormat="false" ht="27.75" hidden="false" customHeight="true" outlineLevel="0" collapsed="false">
      <c r="A348" s="431" t="s">
        <v>838</v>
      </c>
      <c r="B348" s="434" t="s">
        <v>1325</v>
      </c>
      <c r="C348" s="433" t="n">
        <v>4140000</v>
      </c>
      <c r="D348" s="467" t="s">
        <v>1011</v>
      </c>
      <c r="E348" s="424" t="n">
        <v>20071129</v>
      </c>
    </row>
    <row r="349" customFormat="false" ht="27.75" hidden="false" customHeight="true" outlineLevel="0" collapsed="false">
      <c r="A349" s="431" t="s">
        <v>838</v>
      </c>
      <c r="B349" s="432" t="s">
        <v>1364</v>
      </c>
      <c r="C349" s="433" t="n">
        <v>2000000</v>
      </c>
      <c r="D349" s="467" t="s">
        <v>483</v>
      </c>
      <c r="E349" s="424" t="n">
        <v>20071130</v>
      </c>
    </row>
    <row r="350" customFormat="false" ht="27.75" hidden="false" customHeight="true" outlineLevel="0" collapsed="false">
      <c r="A350" s="431" t="s">
        <v>879</v>
      </c>
      <c r="B350" s="432" t="s">
        <v>1365</v>
      </c>
      <c r="C350" s="433" t="n">
        <v>3000000</v>
      </c>
      <c r="D350" s="467" t="s">
        <v>483</v>
      </c>
      <c r="E350" s="424" t="n">
        <v>20071204</v>
      </c>
    </row>
    <row r="351" customFormat="false" ht="27.75" hidden="false" customHeight="true" outlineLevel="0" collapsed="false">
      <c r="A351" s="431" t="s">
        <v>879</v>
      </c>
      <c r="B351" s="434" t="s">
        <v>1366</v>
      </c>
      <c r="C351" s="433" t="n">
        <v>2400000</v>
      </c>
      <c r="D351" s="467" t="s">
        <v>1035</v>
      </c>
      <c r="E351" s="424" t="n">
        <v>20071205</v>
      </c>
    </row>
    <row r="352" customFormat="false" ht="27.75" hidden="false" customHeight="true" outlineLevel="0" collapsed="false">
      <c r="A352" s="431" t="s">
        <v>879</v>
      </c>
      <c r="B352" s="434" t="s">
        <v>1367</v>
      </c>
      <c r="C352" s="433" t="n">
        <v>1800000</v>
      </c>
      <c r="D352" s="467" t="s">
        <v>1002</v>
      </c>
      <c r="E352" s="424" t="n">
        <v>20071205</v>
      </c>
    </row>
    <row r="353" customFormat="false" ht="27.75" hidden="false" customHeight="true" outlineLevel="0" collapsed="false">
      <c r="A353" s="431" t="s">
        <v>879</v>
      </c>
      <c r="B353" s="434" t="s">
        <v>1368</v>
      </c>
      <c r="C353" s="433" t="n">
        <v>17850000</v>
      </c>
      <c r="D353" s="467" t="s">
        <v>1002</v>
      </c>
      <c r="E353" s="424" t="n">
        <v>20071207</v>
      </c>
    </row>
    <row r="354" customFormat="false" ht="27.75" hidden="false" customHeight="true" outlineLevel="0" collapsed="false">
      <c r="A354" s="431" t="s">
        <v>879</v>
      </c>
      <c r="B354" s="432" t="s">
        <v>1369</v>
      </c>
      <c r="C354" s="433" t="n">
        <v>4872000</v>
      </c>
      <c r="D354" s="467" t="s">
        <v>1079</v>
      </c>
      <c r="E354" s="424" t="n">
        <v>20071207</v>
      </c>
    </row>
    <row r="355" customFormat="false" ht="27.75" hidden="false" customHeight="true" outlineLevel="0" collapsed="false">
      <c r="A355" s="431" t="s">
        <v>879</v>
      </c>
      <c r="B355" s="432" t="s">
        <v>1370</v>
      </c>
      <c r="C355" s="433" t="n">
        <v>3000000</v>
      </c>
      <c r="D355" s="467" t="s">
        <v>490</v>
      </c>
      <c r="E355" s="424" t="n">
        <v>20071210</v>
      </c>
    </row>
    <row r="356" customFormat="false" ht="27.75" hidden="false" customHeight="true" outlineLevel="0" collapsed="false">
      <c r="A356" s="431" t="s">
        <v>879</v>
      </c>
      <c r="B356" s="432" t="s">
        <v>1371</v>
      </c>
      <c r="C356" s="433" t="n">
        <v>25000000</v>
      </c>
      <c r="D356" s="467" t="s">
        <v>1185</v>
      </c>
      <c r="E356" s="424" t="n">
        <v>20071217</v>
      </c>
    </row>
    <row r="357" customFormat="false" ht="27.75" hidden="false" customHeight="true" outlineLevel="0" collapsed="false">
      <c r="A357" s="431" t="s">
        <v>879</v>
      </c>
      <c r="B357" s="434" t="s">
        <v>1372</v>
      </c>
      <c r="C357" s="433" t="n">
        <v>30000000</v>
      </c>
      <c r="D357" s="467" t="s">
        <v>1002</v>
      </c>
      <c r="E357" s="424" t="n">
        <v>20071217</v>
      </c>
    </row>
    <row r="358" customFormat="false" ht="27.75" hidden="false" customHeight="true" outlineLevel="0" collapsed="false">
      <c r="A358" s="431" t="s">
        <v>879</v>
      </c>
      <c r="B358" s="434" t="s">
        <v>1373</v>
      </c>
      <c r="C358" s="433" t="n">
        <v>15000000</v>
      </c>
      <c r="D358" s="467" t="s">
        <v>483</v>
      </c>
      <c r="E358" s="424" t="n">
        <v>20071218</v>
      </c>
    </row>
    <row r="359" customFormat="false" ht="27.75" hidden="false" customHeight="true" outlineLevel="0" collapsed="false">
      <c r="A359" s="431" t="s">
        <v>879</v>
      </c>
      <c r="B359" s="434" t="s">
        <v>1374</v>
      </c>
      <c r="C359" s="433" t="n">
        <v>9000000</v>
      </c>
      <c r="D359" s="467" t="s">
        <v>483</v>
      </c>
      <c r="E359" s="424" t="n">
        <v>20071218</v>
      </c>
    </row>
    <row r="360" customFormat="false" ht="27.75" hidden="false" customHeight="true" outlineLevel="0" collapsed="false">
      <c r="A360" s="431" t="s">
        <v>879</v>
      </c>
      <c r="B360" s="434" t="s">
        <v>1375</v>
      </c>
      <c r="C360" s="433" t="n">
        <v>16562000</v>
      </c>
      <c r="D360" s="467" t="s">
        <v>1011</v>
      </c>
      <c r="E360" s="424" t="n">
        <v>20071220</v>
      </c>
    </row>
    <row r="361" customFormat="false" ht="27.75" hidden="false" customHeight="true" outlineLevel="0" collapsed="false">
      <c r="A361" s="431" t="s">
        <v>879</v>
      </c>
      <c r="B361" s="434" t="s">
        <v>1376</v>
      </c>
      <c r="C361" s="433" t="n">
        <v>2734000</v>
      </c>
      <c r="D361" s="467" t="s">
        <v>1035</v>
      </c>
      <c r="E361" s="424" t="n">
        <v>20071220</v>
      </c>
    </row>
    <row r="362" customFormat="false" ht="27.75" hidden="false" customHeight="true" outlineLevel="0" collapsed="false">
      <c r="A362" s="431" t="s">
        <v>879</v>
      </c>
      <c r="B362" s="434" t="s">
        <v>1377</v>
      </c>
      <c r="C362" s="433" t="n">
        <v>2693130</v>
      </c>
      <c r="D362" s="467" t="s">
        <v>1035</v>
      </c>
      <c r="E362" s="424" t="n">
        <v>20071220</v>
      </c>
    </row>
    <row r="363" customFormat="false" ht="27.75" hidden="false" customHeight="true" outlineLevel="0" collapsed="false">
      <c r="A363" s="431" t="s">
        <v>879</v>
      </c>
      <c r="B363" s="434" t="s">
        <v>1378</v>
      </c>
      <c r="C363" s="433" t="n">
        <v>124119280</v>
      </c>
      <c r="D363" s="467" t="s">
        <v>1035</v>
      </c>
      <c r="E363" s="424" t="n">
        <v>20071220</v>
      </c>
    </row>
    <row r="364" customFormat="false" ht="27.75" hidden="false" customHeight="true" outlineLevel="0" collapsed="false">
      <c r="A364" s="431" t="s">
        <v>879</v>
      </c>
      <c r="B364" s="434" t="s">
        <v>1379</v>
      </c>
      <c r="C364" s="433" t="n">
        <v>400000</v>
      </c>
      <c r="D364" s="467" t="s">
        <v>1079</v>
      </c>
      <c r="E364" s="424" t="n">
        <v>20071220</v>
      </c>
    </row>
    <row r="365" customFormat="false" ht="27.75" hidden="false" customHeight="true" outlineLevel="0" collapsed="false">
      <c r="A365" s="431" t="s">
        <v>879</v>
      </c>
      <c r="B365" s="432" t="s">
        <v>1380</v>
      </c>
      <c r="C365" s="433" t="n">
        <v>30000000</v>
      </c>
      <c r="D365" s="467" t="s">
        <v>1185</v>
      </c>
      <c r="E365" s="424" t="n">
        <v>20071221</v>
      </c>
    </row>
    <row r="366" customFormat="false" ht="27.75" hidden="false" customHeight="true" outlineLevel="0" collapsed="false">
      <c r="A366" s="431" t="s">
        <v>879</v>
      </c>
      <c r="B366" s="432" t="s">
        <v>1381</v>
      </c>
      <c r="C366" s="433" t="n">
        <v>15000000</v>
      </c>
      <c r="D366" s="467" t="s">
        <v>490</v>
      </c>
      <c r="E366" s="424" t="n">
        <v>20071221</v>
      </c>
    </row>
    <row r="367" customFormat="false" ht="27.75" hidden="false" customHeight="true" outlineLevel="0" collapsed="false">
      <c r="A367" s="431" t="s">
        <v>879</v>
      </c>
      <c r="B367" s="432" t="s">
        <v>1382</v>
      </c>
      <c r="C367" s="433" t="n">
        <v>4211570</v>
      </c>
      <c r="D367" s="467" t="s">
        <v>1035</v>
      </c>
      <c r="E367" s="424" t="n">
        <v>20071221</v>
      </c>
    </row>
    <row r="368" customFormat="false" ht="27.75" hidden="false" customHeight="true" outlineLevel="0" collapsed="false">
      <c r="A368" s="431" t="s">
        <v>879</v>
      </c>
      <c r="B368" s="434" t="s">
        <v>1383</v>
      </c>
      <c r="C368" s="433" t="n">
        <v>5000000</v>
      </c>
      <c r="D368" s="467" t="s">
        <v>1011</v>
      </c>
      <c r="E368" s="424" t="n">
        <v>20071221</v>
      </c>
    </row>
    <row r="369" customFormat="false" ht="27.75" hidden="false" customHeight="true" outlineLevel="0" collapsed="false">
      <c r="A369" s="431" t="s">
        <v>879</v>
      </c>
      <c r="B369" s="432" t="s">
        <v>1384</v>
      </c>
      <c r="C369" s="433" t="n">
        <v>2500000</v>
      </c>
      <c r="D369" s="467" t="s">
        <v>483</v>
      </c>
      <c r="E369" s="424" t="n">
        <v>20071224</v>
      </c>
    </row>
    <row r="370" customFormat="false" ht="27.75" hidden="false" customHeight="true" outlineLevel="0" collapsed="false">
      <c r="A370" s="431" t="s">
        <v>879</v>
      </c>
      <c r="B370" s="434" t="s">
        <v>1385</v>
      </c>
      <c r="C370" s="433" t="n">
        <v>677298440</v>
      </c>
      <c r="D370" s="467" t="s">
        <v>1035</v>
      </c>
      <c r="E370" s="424" t="n">
        <v>20071224</v>
      </c>
    </row>
    <row r="371" customFormat="false" ht="27.75" hidden="false" customHeight="true" outlineLevel="0" collapsed="false">
      <c r="A371" s="431" t="s">
        <v>879</v>
      </c>
      <c r="B371" s="434" t="s">
        <v>1386</v>
      </c>
      <c r="C371" s="433" t="n">
        <v>4300000</v>
      </c>
      <c r="D371" s="467" t="s">
        <v>1035</v>
      </c>
      <c r="E371" s="424" t="n">
        <v>20071224</v>
      </c>
    </row>
    <row r="372" customFormat="false" ht="27.75" hidden="false" customHeight="true" outlineLevel="0" collapsed="false">
      <c r="A372" s="431" t="s">
        <v>879</v>
      </c>
      <c r="B372" s="432" t="s">
        <v>1387</v>
      </c>
      <c r="C372" s="433" t="n">
        <v>7000000</v>
      </c>
      <c r="D372" s="467" t="s">
        <v>483</v>
      </c>
      <c r="E372" s="424" t="n">
        <v>20071226</v>
      </c>
    </row>
    <row r="373" customFormat="false" ht="27.75" hidden="false" customHeight="true" outlineLevel="0" collapsed="false">
      <c r="A373" s="431" t="s">
        <v>879</v>
      </c>
      <c r="B373" s="434" t="s">
        <v>1388</v>
      </c>
      <c r="C373" s="433" t="n">
        <v>17162260</v>
      </c>
      <c r="D373" s="467" t="s">
        <v>1035</v>
      </c>
      <c r="E373" s="424" t="n">
        <v>20071226</v>
      </c>
    </row>
    <row r="374" customFormat="false" ht="27.75" hidden="false" customHeight="true" outlineLevel="0" collapsed="false">
      <c r="A374" s="431" t="s">
        <v>879</v>
      </c>
      <c r="B374" s="434" t="s">
        <v>1389</v>
      </c>
      <c r="C374" s="433" t="n">
        <v>171395740</v>
      </c>
      <c r="D374" s="467" t="s">
        <v>1035</v>
      </c>
      <c r="E374" s="424" t="n">
        <v>20071226</v>
      </c>
    </row>
    <row r="375" customFormat="false" ht="27.75" hidden="false" customHeight="true" outlineLevel="0" collapsed="false">
      <c r="A375" s="431" t="s">
        <v>879</v>
      </c>
      <c r="B375" s="434" t="s">
        <v>1390</v>
      </c>
      <c r="C375" s="433" t="n">
        <v>36645300</v>
      </c>
      <c r="D375" s="467" t="s">
        <v>498</v>
      </c>
      <c r="E375" s="424" t="n">
        <v>20071226</v>
      </c>
    </row>
    <row r="376" customFormat="false" ht="27.75" hidden="false" customHeight="true" outlineLevel="0" collapsed="false">
      <c r="A376" s="431" t="s">
        <v>879</v>
      </c>
      <c r="B376" s="434" t="s">
        <v>1391</v>
      </c>
      <c r="C376" s="433" t="n">
        <v>2500000</v>
      </c>
      <c r="D376" s="467" t="s">
        <v>1185</v>
      </c>
      <c r="E376" s="424" t="n">
        <v>20071227</v>
      </c>
    </row>
    <row r="377" customFormat="false" ht="27.75" hidden="false" customHeight="true" outlineLevel="0" collapsed="false">
      <c r="A377" s="431" t="s">
        <v>879</v>
      </c>
      <c r="B377" s="434" t="s">
        <v>1392</v>
      </c>
      <c r="C377" s="433" t="n">
        <v>5000000</v>
      </c>
      <c r="D377" s="467" t="s">
        <v>490</v>
      </c>
      <c r="E377" s="424" t="n">
        <v>20071228</v>
      </c>
    </row>
    <row r="378" customFormat="false" ht="27.75" hidden="false" customHeight="true" outlineLevel="0" collapsed="false">
      <c r="A378" s="431" t="s">
        <v>879</v>
      </c>
      <c r="B378" s="434" t="s">
        <v>1393</v>
      </c>
      <c r="C378" s="433" t="n">
        <v>24000000</v>
      </c>
      <c r="D378" s="467" t="s">
        <v>1035</v>
      </c>
      <c r="E378" s="424" t="n">
        <v>20071228</v>
      </c>
    </row>
    <row r="379" customFormat="false" ht="27.75" hidden="false" customHeight="true" outlineLevel="0" collapsed="false">
      <c r="A379" s="431" t="s">
        <v>879</v>
      </c>
      <c r="B379" s="434" t="s">
        <v>1394</v>
      </c>
      <c r="C379" s="433" t="n">
        <v>9738000</v>
      </c>
      <c r="D379" s="467" t="s">
        <v>1035</v>
      </c>
      <c r="E379" s="424" t="n">
        <v>20071228</v>
      </c>
    </row>
    <row r="380" customFormat="false" ht="27.75" hidden="false" customHeight="true" outlineLevel="0" collapsed="false">
      <c r="A380" s="431" t="s">
        <v>879</v>
      </c>
      <c r="B380" s="432" t="s">
        <v>1395</v>
      </c>
      <c r="C380" s="433" t="n">
        <v>1400000</v>
      </c>
      <c r="D380" s="467" t="s">
        <v>1117</v>
      </c>
      <c r="E380" s="424" t="n">
        <v>20071228</v>
      </c>
    </row>
    <row r="381" customFormat="false" ht="27.75" hidden="false" customHeight="true" outlineLevel="0" collapsed="false">
      <c r="A381" s="431" t="s">
        <v>879</v>
      </c>
      <c r="B381" s="434" t="s">
        <v>1396</v>
      </c>
      <c r="C381" s="433" t="n">
        <v>200000</v>
      </c>
      <c r="D381" s="467" t="s">
        <v>1079</v>
      </c>
      <c r="E381" s="424" t="n">
        <v>20071228</v>
      </c>
    </row>
    <row r="382" customFormat="false" ht="27.75" hidden="false" customHeight="true" outlineLevel="0" collapsed="false">
      <c r="A382" s="431" t="s">
        <v>879</v>
      </c>
      <c r="B382" s="432" t="s">
        <v>1397</v>
      </c>
      <c r="C382" s="433" t="n">
        <v>3000000</v>
      </c>
      <c r="D382" s="467" t="s">
        <v>490</v>
      </c>
      <c r="E382" s="424" t="n">
        <v>20071231</v>
      </c>
    </row>
    <row r="383" customFormat="false" ht="27.75" hidden="false" customHeight="true" outlineLevel="0" collapsed="false">
      <c r="A383" s="431" t="s">
        <v>879</v>
      </c>
      <c r="B383" s="434" t="s">
        <v>1398</v>
      </c>
      <c r="C383" s="433" t="n">
        <v>2200000</v>
      </c>
      <c r="D383" s="467" t="s">
        <v>1035</v>
      </c>
      <c r="E383" s="424" t="n">
        <v>20071231</v>
      </c>
    </row>
    <row r="384" customFormat="false" ht="27.75" hidden="false" customHeight="true" outlineLevel="0" collapsed="false">
      <c r="A384" s="431" t="s">
        <v>879</v>
      </c>
      <c r="B384" s="434" t="s">
        <v>1399</v>
      </c>
      <c r="C384" s="433" t="n">
        <v>7770680</v>
      </c>
      <c r="D384" s="467" t="s">
        <v>1035</v>
      </c>
      <c r="E384" s="424" t="n">
        <v>20071231</v>
      </c>
    </row>
    <row r="385" customFormat="false" ht="27.75" hidden="false" customHeight="true" outlineLevel="0" collapsed="false">
      <c r="A385" s="431" t="s">
        <v>879</v>
      </c>
      <c r="B385" s="434" t="s">
        <v>1400</v>
      </c>
      <c r="C385" s="433" t="n">
        <v>1800000</v>
      </c>
      <c r="D385" s="467" t="s">
        <v>1002</v>
      </c>
      <c r="E385" s="424" t="n">
        <v>20071231</v>
      </c>
    </row>
    <row r="386" customFormat="false" ht="27.75" hidden="false" customHeight="true" outlineLevel="0" collapsed="false">
      <c r="A386" s="431" t="s">
        <v>879</v>
      </c>
      <c r="B386" s="434" t="s">
        <v>1401</v>
      </c>
      <c r="C386" s="433" t="n">
        <v>4543610</v>
      </c>
      <c r="D386" s="467" t="s">
        <v>777</v>
      </c>
      <c r="E386" s="424" t="n">
        <v>20071231</v>
      </c>
    </row>
    <row r="387" customFormat="false" ht="27.75" hidden="false" customHeight="true" outlineLevel="0" collapsed="false">
      <c r="A387" s="431" t="s">
        <v>950</v>
      </c>
      <c r="B387" s="432" t="s">
        <v>1402</v>
      </c>
      <c r="C387" s="433" t="n">
        <v>50000000</v>
      </c>
      <c r="D387" s="467" t="s">
        <v>1011</v>
      </c>
      <c r="E387" s="424" t="n">
        <v>20080103</v>
      </c>
    </row>
    <row r="388" customFormat="false" ht="27.75" hidden="false" customHeight="true" outlineLevel="0" collapsed="false">
      <c r="A388" s="431" t="s">
        <v>950</v>
      </c>
      <c r="B388" s="434" t="s">
        <v>1275</v>
      </c>
      <c r="C388" s="433" t="n">
        <v>10000000</v>
      </c>
      <c r="D388" s="467" t="s">
        <v>1002</v>
      </c>
      <c r="E388" s="424" t="n">
        <v>20080109</v>
      </c>
    </row>
    <row r="389" customFormat="false" ht="27.75" hidden="false" customHeight="true" outlineLevel="0" collapsed="false">
      <c r="A389" s="431" t="s">
        <v>950</v>
      </c>
      <c r="B389" s="432" t="s">
        <v>1403</v>
      </c>
      <c r="C389" s="433" t="n">
        <v>7344000</v>
      </c>
      <c r="D389" s="467" t="s">
        <v>1079</v>
      </c>
      <c r="E389" s="424" t="n">
        <v>20080109</v>
      </c>
    </row>
    <row r="390" customFormat="false" ht="27.75" hidden="false" customHeight="true" outlineLevel="0" collapsed="false">
      <c r="A390" s="431" t="s">
        <v>950</v>
      </c>
      <c r="B390" s="434" t="s">
        <v>1404</v>
      </c>
      <c r="C390" s="433" t="n">
        <v>14245000</v>
      </c>
      <c r="D390" s="467" t="s">
        <v>1002</v>
      </c>
      <c r="E390" s="424" t="n">
        <v>20080110</v>
      </c>
    </row>
    <row r="391" customFormat="false" ht="27.75" hidden="false" customHeight="true" outlineLevel="0" collapsed="false">
      <c r="A391" s="431" t="s">
        <v>950</v>
      </c>
      <c r="B391" s="432" t="s">
        <v>1405</v>
      </c>
      <c r="C391" s="433" t="n">
        <v>19726580</v>
      </c>
      <c r="D391" s="467" t="s">
        <v>1117</v>
      </c>
      <c r="E391" s="424" t="n">
        <v>20080117</v>
      </c>
    </row>
    <row r="392" customFormat="false" ht="27.75" hidden="false" customHeight="true" outlineLevel="0" collapsed="false">
      <c r="A392" s="431" t="s">
        <v>950</v>
      </c>
      <c r="B392" s="434" t="s">
        <v>1372</v>
      </c>
      <c r="C392" s="433" t="n">
        <v>10000000</v>
      </c>
      <c r="D392" s="467" t="s">
        <v>1002</v>
      </c>
      <c r="E392" s="424" t="n">
        <v>20080125</v>
      </c>
    </row>
    <row r="393" customFormat="false" ht="27.75" hidden="false" customHeight="true" outlineLevel="0" collapsed="false">
      <c r="A393" s="431" t="s">
        <v>950</v>
      </c>
      <c r="B393" s="432" t="s">
        <v>1406</v>
      </c>
      <c r="C393" s="433" t="n">
        <v>7506000</v>
      </c>
      <c r="D393" s="467" t="s">
        <v>1117</v>
      </c>
      <c r="E393" s="424" t="n">
        <v>20080125</v>
      </c>
    </row>
    <row r="394" customFormat="false" ht="27.75" hidden="false" customHeight="true" outlineLevel="0" collapsed="false">
      <c r="A394" s="431" t="s">
        <v>1407</v>
      </c>
      <c r="B394" s="432" t="s">
        <v>1408</v>
      </c>
      <c r="C394" s="433" t="n">
        <v>3000000</v>
      </c>
      <c r="D394" s="467" t="s">
        <v>1079</v>
      </c>
      <c r="E394" s="424" t="n">
        <v>20080204</v>
      </c>
    </row>
    <row r="395" customFormat="false" ht="27.75" hidden="false" customHeight="true" outlineLevel="0" collapsed="false">
      <c r="A395" s="431" t="s">
        <v>1407</v>
      </c>
      <c r="B395" s="432" t="s">
        <v>1350</v>
      </c>
      <c r="C395" s="433" t="n">
        <v>5000000</v>
      </c>
      <c r="D395" s="467" t="s">
        <v>1073</v>
      </c>
      <c r="E395" s="424" t="n">
        <v>20080205</v>
      </c>
    </row>
    <row r="396" customFormat="false" ht="27.75" hidden="false" customHeight="true" outlineLevel="0" collapsed="false">
      <c r="A396" s="431" t="s">
        <v>1407</v>
      </c>
      <c r="B396" s="432" t="s">
        <v>1409</v>
      </c>
      <c r="C396" s="433" t="n">
        <v>5760000</v>
      </c>
      <c r="D396" s="467" t="s">
        <v>1079</v>
      </c>
      <c r="E396" s="424" t="n">
        <v>20080211</v>
      </c>
    </row>
  </sheetData>
  <autoFilter ref="A3:Z396"/>
  <mergeCells count="2">
    <mergeCell ref="A1:D1"/>
    <mergeCell ref="A2:D2"/>
  </mergeCells>
  <printOptions headings="false" gridLines="false" gridLinesSet="true" horizontalCentered="false" verticalCentered="false"/>
  <pageMargins left="0.990277777777778" right="0.990277777777778" top="1" bottom="1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25" activeCellId="0" sqref="X25"/>
    </sheetView>
  </sheetViews>
  <sheetFormatPr defaultColWidth="8.8828125" defaultRowHeight="13.5" zeroHeight="false" outlineLevelRow="0" outlineLevelCol="0"/>
  <cols>
    <col collapsed="false" customWidth="true" hidden="false" outlineLevel="0" max="21" min="1" style="22" width="3.21"/>
    <col collapsed="false" customWidth="true" hidden="false" outlineLevel="0" max="22" min="22" style="22" width="2.1"/>
    <col collapsed="false" customWidth="false" hidden="false" outlineLevel="0" max="257" min="23" style="22" width="8.88"/>
  </cols>
  <sheetData>
    <row r="1" customFormat="false" ht="30" hidden="false" customHeight="true" outlineLevel="0" collapsed="false">
      <c r="A1" s="411" t="s">
        <v>1410</v>
      </c>
      <c r="B1" s="25"/>
      <c r="C1" s="25"/>
      <c r="D1" s="25"/>
      <c r="E1" s="25"/>
      <c r="F1" s="25"/>
      <c r="G1" s="25"/>
      <c r="H1" s="25"/>
      <c r="I1" s="25"/>
      <c r="J1" s="25"/>
      <c r="V1" s="376"/>
    </row>
    <row r="2" customFormat="false" ht="2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V2" s="26" t="s">
        <v>1411</v>
      </c>
    </row>
    <row r="3" s="437" customFormat="true" ht="37.5" hidden="false" customHeight="true" outlineLevel="0" collapsed="false">
      <c r="A3" s="136" t="s">
        <v>1412</v>
      </c>
      <c r="B3" s="136"/>
      <c r="C3" s="136"/>
      <c r="D3" s="137" t="s">
        <v>1413</v>
      </c>
      <c r="E3" s="137"/>
      <c r="F3" s="137"/>
      <c r="G3" s="137"/>
      <c r="H3" s="137"/>
      <c r="I3" s="468" t="s">
        <v>1414</v>
      </c>
      <c r="J3" s="468"/>
      <c r="K3" s="468"/>
      <c r="L3" s="468"/>
      <c r="M3" s="468"/>
      <c r="N3" s="137" t="s">
        <v>1415</v>
      </c>
      <c r="O3" s="137"/>
      <c r="P3" s="137"/>
      <c r="Q3" s="137"/>
      <c r="R3" s="137"/>
      <c r="S3" s="138" t="s">
        <v>122</v>
      </c>
      <c r="T3" s="138"/>
      <c r="U3" s="138"/>
      <c r="V3" s="138"/>
    </row>
    <row r="4" s="437" customFormat="true" ht="34.5" hidden="false" customHeight="true" outlineLevel="0" collapsed="false">
      <c r="A4" s="136"/>
      <c r="B4" s="136"/>
      <c r="C4" s="136"/>
      <c r="D4" s="140" t="s">
        <v>1416</v>
      </c>
      <c r="E4" s="140"/>
      <c r="F4" s="438" t="s">
        <v>172</v>
      </c>
      <c r="G4" s="438"/>
      <c r="H4" s="438"/>
      <c r="I4" s="140" t="s">
        <v>1416</v>
      </c>
      <c r="J4" s="140"/>
      <c r="K4" s="140" t="s">
        <v>172</v>
      </c>
      <c r="L4" s="140"/>
      <c r="M4" s="140"/>
      <c r="N4" s="438" t="s">
        <v>1416</v>
      </c>
      <c r="O4" s="438"/>
      <c r="P4" s="438" t="s">
        <v>172</v>
      </c>
      <c r="Q4" s="438"/>
      <c r="R4" s="438"/>
      <c r="S4" s="138"/>
      <c r="T4" s="138"/>
      <c r="U4" s="138"/>
      <c r="V4" s="138"/>
    </row>
    <row r="5" customFormat="false" ht="36.75" hidden="false" customHeight="true" outlineLevel="0" collapsed="false">
      <c r="A5" s="469" t="n">
        <v>2007</v>
      </c>
      <c r="B5" s="469"/>
      <c r="C5" s="469"/>
      <c r="D5" s="81" t="n">
        <v>548</v>
      </c>
      <c r="E5" s="81"/>
      <c r="F5" s="81" t="n">
        <v>50489</v>
      </c>
      <c r="G5" s="81"/>
      <c r="H5" s="81"/>
      <c r="I5" s="81" t="n">
        <v>197</v>
      </c>
      <c r="J5" s="81"/>
      <c r="K5" s="81" t="n">
        <v>5785</v>
      </c>
      <c r="L5" s="81"/>
      <c r="M5" s="81"/>
      <c r="N5" s="413" t="n">
        <v>35.95</v>
      </c>
      <c r="O5" s="413"/>
      <c r="P5" s="413" t="n">
        <v>11.46</v>
      </c>
      <c r="Q5" s="413"/>
      <c r="R5" s="413"/>
      <c r="S5" s="470"/>
      <c r="T5" s="470"/>
      <c r="U5" s="470"/>
      <c r="V5" s="470"/>
    </row>
    <row r="6" customFormat="false" ht="13.5" hidden="false" customHeight="true" outlineLevel="0" collapsed="false">
      <c r="A6" s="471"/>
      <c r="B6" s="471"/>
      <c r="C6" s="471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72"/>
      <c r="T6" s="472"/>
      <c r="U6" s="472"/>
      <c r="V6" s="472"/>
    </row>
    <row r="7" customFormat="false" ht="18" hidden="false" customHeight="true" outlineLevel="0" collapsed="false">
      <c r="A7" s="442" t="s">
        <v>1417</v>
      </c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</row>
    <row r="8" customFormat="false" ht="18" hidden="false" customHeight="true" outlineLevel="0" collapsed="false">
      <c r="A8" s="442" t="s">
        <v>1418</v>
      </c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  <c r="V8" s="442"/>
    </row>
    <row r="9" customFormat="false" ht="18" hidden="false" customHeight="true" outlineLevel="0" collapsed="false">
      <c r="A9" s="442" t="s">
        <v>1419</v>
      </c>
      <c r="B9" s="442"/>
      <c r="C9" s="442"/>
      <c r="D9" s="442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</row>
    <row r="10" customFormat="false" ht="21" hidden="false" customHeight="true" outlineLevel="0" collapsed="false">
      <c r="A10" s="75" t="s">
        <v>472</v>
      </c>
    </row>
    <row r="11" customFormat="false" ht="21" hidden="false" customHeight="true" outlineLevel="0" collapsed="false">
      <c r="A11" s="473" t="s">
        <v>1420</v>
      </c>
      <c r="B11" s="473"/>
      <c r="C11" s="473"/>
      <c r="D11" s="473"/>
      <c r="E11" s="473"/>
      <c r="F11" s="137" t="s">
        <v>1421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474" t="s">
        <v>122</v>
      </c>
      <c r="U11" s="474"/>
      <c r="V11" s="474"/>
    </row>
    <row r="12" customFormat="false" ht="21" hidden="false" customHeight="true" outlineLevel="0" collapsed="false">
      <c r="A12" s="473"/>
      <c r="B12" s="473"/>
      <c r="C12" s="473"/>
      <c r="D12" s="473"/>
      <c r="E12" s="473"/>
      <c r="F12" s="475" t="n">
        <v>2006</v>
      </c>
      <c r="G12" s="475"/>
      <c r="H12" s="475"/>
      <c r="I12" s="475"/>
      <c r="J12" s="475"/>
      <c r="K12" s="475"/>
      <c r="L12" s="475"/>
      <c r="M12" s="475" t="n">
        <v>2007</v>
      </c>
      <c r="N12" s="475"/>
      <c r="O12" s="475"/>
      <c r="P12" s="475"/>
      <c r="Q12" s="475"/>
      <c r="R12" s="475"/>
      <c r="S12" s="475"/>
      <c r="T12" s="474"/>
      <c r="U12" s="474"/>
      <c r="V12" s="474"/>
    </row>
    <row r="13" customFormat="false" ht="21" hidden="false" customHeight="true" outlineLevel="0" collapsed="false">
      <c r="A13" s="473"/>
      <c r="B13" s="473"/>
      <c r="C13" s="473"/>
      <c r="D13" s="473"/>
      <c r="E13" s="473"/>
      <c r="F13" s="140" t="s">
        <v>1416</v>
      </c>
      <c r="G13" s="140"/>
      <c r="H13" s="140"/>
      <c r="I13" s="140" t="s">
        <v>172</v>
      </c>
      <c r="J13" s="140"/>
      <c r="K13" s="140"/>
      <c r="L13" s="140"/>
      <c r="M13" s="140" t="s">
        <v>1416</v>
      </c>
      <c r="N13" s="140"/>
      <c r="O13" s="140"/>
      <c r="P13" s="140" t="s">
        <v>172</v>
      </c>
      <c r="Q13" s="140"/>
      <c r="R13" s="140"/>
      <c r="S13" s="140"/>
      <c r="T13" s="474"/>
      <c r="U13" s="474"/>
      <c r="V13" s="474"/>
    </row>
    <row r="14" customFormat="false" ht="27.75" hidden="false" customHeight="true" outlineLevel="0" collapsed="false">
      <c r="A14" s="476" t="s">
        <v>1422</v>
      </c>
      <c r="B14" s="476"/>
      <c r="C14" s="476"/>
      <c r="D14" s="476"/>
      <c r="E14" s="476"/>
      <c r="F14" s="477" t="n">
        <v>97</v>
      </c>
      <c r="G14" s="477"/>
      <c r="H14" s="477"/>
      <c r="I14" s="477" t="n">
        <v>7201</v>
      </c>
      <c r="J14" s="477"/>
      <c r="K14" s="477"/>
      <c r="L14" s="477"/>
      <c r="M14" s="477" t="n">
        <v>197</v>
      </c>
      <c r="N14" s="477"/>
      <c r="O14" s="477"/>
      <c r="P14" s="477" t="n">
        <v>5785</v>
      </c>
      <c r="Q14" s="477"/>
      <c r="R14" s="477"/>
      <c r="S14" s="477"/>
      <c r="T14" s="478"/>
      <c r="U14" s="478"/>
      <c r="V14" s="478"/>
      <c r="W14" s="479"/>
    </row>
    <row r="15" customFormat="false" ht="21.75" hidden="false" customHeight="true" outlineLevel="0" collapsed="false">
      <c r="A15" s="442" t="s">
        <v>1423</v>
      </c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79"/>
    </row>
    <row r="16" customFormat="false" ht="21.75" hidden="false" customHeight="true" outlineLevel="0" collapsed="false">
      <c r="A16" s="442" t="s">
        <v>1424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79"/>
    </row>
    <row r="17" customFormat="false" ht="13.5" hidden="false" customHeight="false" outlineLevel="0" collapsed="false">
      <c r="A17" s="472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</row>
    <row r="18" customFormat="false" ht="13.5" hidden="false" customHeight="false" outlineLevel="0" collapsed="false">
      <c r="A18" s="472"/>
      <c r="B18" s="472"/>
      <c r="C18" s="472"/>
      <c r="D18" s="472"/>
      <c r="E18" s="472"/>
      <c r="F18" s="472"/>
      <c r="G18" s="472"/>
      <c r="H18" s="472"/>
      <c r="I18" s="472"/>
      <c r="J18" s="472"/>
      <c r="K18" s="472"/>
      <c r="L18" s="472"/>
      <c r="M18" s="472"/>
      <c r="N18" s="472"/>
      <c r="O18" s="472"/>
      <c r="P18" s="472"/>
      <c r="Q18" s="472"/>
      <c r="R18" s="472"/>
      <c r="S18" s="472"/>
      <c r="T18" s="472"/>
      <c r="U18" s="472"/>
      <c r="V18" s="472"/>
    </row>
    <row r="19" customFormat="false" ht="13.5" hidden="false" customHeight="false" outlineLevel="0" collapsed="false">
      <c r="A19" s="472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9.75" hidden="false" customHeight="true" outlineLevel="0" collapsed="false"/>
  </sheetData>
  <mergeCells count="39">
    <mergeCell ref="A3:C4"/>
    <mergeCell ref="D3:H3"/>
    <mergeCell ref="I3:M3"/>
    <mergeCell ref="N3:R3"/>
    <mergeCell ref="S3:V4"/>
    <mergeCell ref="D4:E4"/>
    <mergeCell ref="F4:H4"/>
    <mergeCell ref="I4:J4"/>
    <mergeCell ref="K4:M4"/>
    <mergeCell ref="N4:O4"/>
    <mergeCell ref="P4:R4"/>
    <mergeCell ref="A5:C5"/>
    <mergeCell ref="D5:E5"/>
    <mergeCell ref="F5:H5"/>
    <mergeCell ref="I5:J5"/>
    <mergeCell ref="K5:M5"/>
    <mergeCell ref="N5:O5"/>
    <mergeCell ref="P5:R5"/>
    <mergeCell ref="S5:V5"/>
    <mergeCell ref="A7:V7"/>
    <mergeCell ref="A8:V8"/>
    <mergeCell ref="A9:V9"/>
    <mergeCell ref="A11:E13"/>
    <mergeCell ref="F11:S11"/>
    <mergeCell ref="T11:V13"/>
    <mergeCell ref="F12:L12"/>
    <mergeCell ref="M12:S12"/>
    <mergeCell ref="F13:H13"/>
    <mergeCell ref="I13:L13"/>
    <mergeCell ref="M13:O13"/>
    <mergeCell ref="P13:S13"/>
    <mergeCell ref="A14:E14"/>
    <mergeCell ref="F14:H14"/>
    <mergeCell ref="I14:L14"/>
    <mergeCell ref="M14:O14"/>
    <mergeCell ref="P14:S14"/>
    <mergeCell ref="T14:V14"/>
    <mergeCell ref="A15:V15"/>
    <mergeCell ref="A16:V16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I33" activeCellId="0" sqref="I33"/>
    </sheetView>
  </sheetViews>
  <sheetFormatPr defaultColWidth="8.8828125" defaultRowHeight="13.5" zeroHeight="false" outlineLevelRow="0" outlineLevelCol="0"/>
  <cols>
    <col collapsed="false" customWidth="true" hidden="false" outlineLevel="0" max="1" min="1" style="480" width="12.32"/>
    <col collapsed="false" customWidth="true" hidden="false" outlineLevel="0" max="3" min="2" style="481" width="8.44"/>
    <col collapsed="false" customWidth="true" hidden="false" outlineLevel="0" max="4" min="4" style="482" width="9.88"/>
    <col collapsed="false" customWidth="true" hidden="false" outlineLevel="0" max="5" min="5" style="481" width="9.88"/>
    <col collapsed="false" customWidth="true" hidden="false" outlineLevel="0" max="6" min="6" style="482" width="8.99"/>
    <col collapsed="false" customWidth="true" hidden="false" outlineLevel="0" max="7" min="7" style="481" width="9.21"/>
    <col collapsed="false" customWidth="true" hidden="false" outlineLevel="0" max="8" min="8" style="482" width="8.99"/>
    <col collapsed="false" customWidth="true" hidden="false" outlineLevel="0" max="9" min="9" style="481" width="8.99"/>
    <col collapsed="false" customWidth="false" hidden="false" outlineLevel="0" max="257" min="10" style="482" width="8.88"/>
  </cols>
  <sheetData>
    <row r="1" customFormat="false" ht="31.5" hidden="false" customHeight="false" outlineLevel="0" collapsed="false">
      <c r="A1" s="483" t="s">
        <v>1425</v>
      </c>
      <c r="B1" s="483"/>
      <c r="C1" s="483"/>
      <c r="D1" s="483"/>
      <c r="E1" s="483"/>
      <c r="F1" s="483"/>
      <c r="G1" s="483"/>
      <c r="H1" s="483"/>
      <c r="I1" s="483"/>
    </row>
    <row r="2" customFormat="false" ht="18" hidden="false" customHeight="true" outlineLevel="0" collapsed="false">
      <c r="A2" s="484" t="s">
        <v>1426</v>
      </c>
      <c r="B2" s="484"/>
      <c r="C2" s="484"/>
      <c r="D2" s="484"/>
      <c r="E2" s="484"/>
      <c r="F2" s="484"/>
      <c r="G2" s="484"/>
      <c r="H2" s="484"/>
      <c r="I2" s="484"/>
    </row>
    <row r="3" customFormat="false" ht="21.75" hidden="false" customHeight="true" outlineLevel="0" collapsed="false">
      <c r="A3" s="485" t="s">
        <v>1427</v>
      </c>
      <c r="B3" s="486" t="s">
        <v>1428</v>
      </c>
      <c r="C3" s="486"/>
      <c r="D3" s="486"/>
      <c r="E3" s="486"/>
      <c r="F3" s="486" t="s">
        <v>1429</v>
      </c>
      <c r="G3" s="486"/>
      <c r="H3" s="486"/>
      <c r="I3" s="486"/>
    </row>
    <row r="4" customFormat="false" ht="21.75" hidden="false" customHeight="true" outlineLevel="0" collapsed="false">
      <c r="A4" s="485"/>
      <c r="B4" s="486" t="s">
        <v>1430</v>
      </c>
      <c r="C4" s="486"/>
      <c r="D4" s="486" t="s">
        <v>1431</v>
      </c>
      <c r="E4" s="486"/>
      <c r="F4" s="486" t="s">
        <v>1430</v>
      </c>
      <c r="G4" s="486"/>
      <c r="H4" s="486" t="s">
        <v>1431</v>
      </c>
      <c r="I4" s="486"/>
    </row>
    <row r="5" customFormat="false" ht="21.75" hidden="false" customHeight="true" outlineLevel="0" collapsed="false">
      <c r="A5" s="485"/>
      <c r="B5" s="487" t="s">
        <v>1432</v>
      </c>
      <c r="C5" s="487" t="s">
        <v>156</v>
      </c>
      <c r="D5" s="485" t="s">
        <v>1432</v>
      </c>
      <c r="E5" s="487" t="s">
        <v>156</v>
      </c>
      <c r="F5" s="485" t="s">
        <v>1432</v>
      </c>
      <c r="G5" s="487" t="s">
        <v>156</v>
      </c>
      <c r="H5" s="485" t="s">
        <v>1432</v>
      </c>
      <c r="I5" s="487" t="s">
        <v>156</v>
      </c>
    </row>
    <row r="6" customFormat="false" ht="21.75" hidden="false" customHeight="true" outlineLevel="0" collapsed="false">
      <c r="A6" s="488" t="s">
        <v>64</v>
      </c>
      <c r="B6" s="489" t="n">
        <f aca="false">SUM(B7:B34)</f>
        <v>563</v>
      </c>
      <c r="C6" s="489" t="n">
        <f aca="false">SUM(C7:C34)</f>
        <v>48980.4</v>
      </c>
      <c r="D6" s="489" t="n">
        <f aca="false">SUM(D7:D34)</f>
        <v>96</v>
      </c>
      <c r="E6" s="489" t="n">
        <f aca="false">SUM(E7:E34)</f>
        <v>7178</v>
      </c>
      <c r="F6" s="489" t="n">
        <f aca="false">SUM(F7:F34)</f>
        <v>544</v>
      </c>
      <c r="G6" s="489" t="n">
        <f aca="false">SUM(G7:G34)</f>
        <v>50419.9</v>
      </c>
      <c r="H6" s="489" t="n">
        <f aca="false">SUM(H7:H34)</f>
        <v>193</v>
      </c>
      <c r="I6" s="489" t="n">
        <f aca="false">SUM(I7:I34)</f>
        <v>5715.9</v>
      </c>
      <c r="J6" s="490" t="n">
        <f aca="false">I6+[2]기타특별회계!I6</f>
        <v>5784.9</v>
      </c>
    </row>
    <row r="7" customFormat="false" ht="21.75" hidden="false" customHeight="true" outlineLevel="0" collapsed="false">
      <c r="A7" s="485" t="s">
        <v>1433</v>
      </c>
      <c r="B7" s="491" t="n">
        <v>349</v>
      </c>
      <c r="C7" s="492" t="n">
        <v>40348</v>
      </c>
      <c r="D7" s="491" t="n">
        <v>56</v>
      </c>
      <c r="E7" s="492" t="n">
        <v>4862</v>
      </c>
      <c r="F7" s="491" t="n">
        <v>418</v>
      </c>
      <c r="G7" s="492" t="n">
        <v>46399</v>
      </c>
      <c r="H7" s="491" t="n">
        <v>137</v>
      </c>
      <c r="I7" s="492" t="n">
        <v>4724</v>
      </c>
    </row>
    <row r="8" customFormat="false" ht="21.75" hidden="false" customHeight="true" outlineLevel="0" collapsed="false">
      <c r="A8" s="493" t="s">
        <v>520</v>
      </c>
      <c r="B8" s="494" t="n">
        <v>8</v>
      </c>
      <c r="C8" s="492" t="n">
        <v>222</v>
      </c>
      <c r="D8" s="494" t="n">
        <v>3</v>
      </c>
      <c r="E8" s="492" t="n">
        <v>33</v>
      </c>
      <c r="F8" s="494" t="n">
        <v>17</v>
      </c>
      <c r="G8" s="492" t="n">
        <v>1232</v>
      </c>
      <c r="H8" s="494" t="n">
        <v>14</v>
      </c>
      <c r="I8" s="492" t="n">
        <v>484</v>
      </c>
    </row>
    <row r="9" customFormat="false" ht="21.75" hidden="false" customHeight="true" outlineLevel="0" collapsed="false">
      <c r="A9" s="485" t="s">
        <v>986</v>
      </c>
      <c r="B9" s="491" t="n">
        <v>11</v>
      </c>
      <c r="C9" s="492" t="n">
        <v>552</v>
      </c>
      <c r="D9" s="491"/>
      <c r="E9" s="492"/>
      <c r="F9" s="491" t="n">
        <v>42</v>
      </c>
      <c r="G9" s="492" t="n">
        <v>1907</v>
      </c>
      <c r="H9" s="491"/>
      <c r="I9" s="492"/>
    </row>
    <row r="10" s="495" customFormat="true" ht="21.75" hidden="false" customHeight="true" outlineLevel="0" collapsed="false">
      <c r="A10" s="493" t="s">
        <v>1434</v>
      </c>
      <c r="B10" s="494" t="n">
        <v>15</v>
      </c>
      <c r="C10" s="492" t="n">
        <v>647</v>
      </c>
      <c r="D10" s="494" t="n">
        <v>2</v>
      </c>
      <c r="E10" s="492" t="n">
        <v>243</v>
      </c>
      <c r="F10" s="494" t="n">
        <v>19</v>
      </c>
      <c r="G10" s="492" t="n">
        <v>279</v>
      </c>
      <c r="H10" s="494" t="n">
        <v>1</v>
      </c>
      <c r="I10" s="492" t="n">
        <v>10</v>
      </c>
    </row>
    <row r="11" customFormat="false" ht="21.75" hidden="false" customHeight="true" outlineLevel="0" collapsed="false">
      <c r="A11" s="493" t="s">
        <v>1435</v>
      </c>
      <c r="B11" s="494" t="n">
        <v>10</v>
      </c>
      <c r="C11" s="492" t="n">
        <v>1284</v>
      </c>
      <c r="D11" s="494" t="n">
        <v>5</v>
      </c>
      <c r="E11" s="492" t="n">
        <v>328</v>
      </c>
      <c r="F11" s="494" t="n">
        <v>7</v>
      </c>
      <c r="G11" s="492" t="n">
        <v>105</v>
      </c>
      <c r="H11" s="494"/>
      <c r="I11" s="492"/>
    </row>
    <row r="12" customFormat="false" ht="21.75" hidden="false" customHeight="true" outlineLevel="0" collapsed="false">
      <c r="A12" s="485" t="s">
        <v>1436</v>
      </c>
      <c r="B12" s="491" t="n">
        <v>60</v>
      </c>
      <c r="C12" s="492" t="n">
        <v>4206</v>
      </c>
      <c r="D12" s="491" t="n">
        <v>11</v>
      </c>
      <c r="E12" s="492" t="n">
        <v>1128</v>
      </c>
      <c r="F12" s="491"/>
      <c r="G12" s="492"/>
      <c r="H12" s="491"/>
      <c r="I12" s="492"/>
    </row>
    <row r="13" customFormat="false" ht="21.75" hidden="false" customHeight="true" outlineLevel="0" collapsed="false">
      <c r="A13" s="485" t="s">
        <v>1437</v>
      </c>
      <c r="B13" s="491" t="n">
        <v>9</v>
      </c>
      <c r="C13" s="492" t="n">
        <v>359</v>
      </c>
      <c r="D13" s="491" t="n">
        <v>1</v>
      </c>
      <c r="E13" s="492" t="n">
        <v>58</v>
      </c>
      <c r="F13" s="491"/>
      <c r="G13" s="492"/>
      <c r="H13" s="491"/>
      <c r="I13" s="492"/>
    </row>
    <row r="14" customFormat="false" ht="21.75" hidden="false" customHeight="true" outlineLevel="0" collapsed="false">
      <c r="A14" s="493" t="s">
        <v>1438</v>
      </c>
      <c r="B14" s="494" t="n">
        <v>9</v>
      </c>
      <c r="C14" s="492" t="n">
        <v>571</v>
      </c>
      <c r="D14" s="494" t="n">
        <v>3</v>
      </c>
      <c r="E14" s="492" t="n">
        <v>347</v>
      </c>
      <c r="F14" s="494"/>
      <c r="G14" s="492"/>
      <c r="H14" s="494"/>
      <c r="I14" s="492"/>
    </row>
    <row r="15" customFormat="false" ht="21.75" hidden="false" customHeight="true" outlineLevel="0" collapsed="false">
      <c r="A15" s="485" t="s">
        <v>1439</v>
      </c>
      <c r="B15" s="491" t="n">
        <v>6</v>
      </c>
      <c r="C15" s="492" t="n">
        <v>83</v>
      </c>
      <c r="D15" s="491" t="n">
        <v>6</v>
      </c>
      <c r="E15" s="492" t="n">
        <v>83</v>
      </c>
      <c r="F15" s="491"/>
      <c r="G15" s="492"/>
      <c r="H15" s="491"/>
      <c r="I15" s="492"/>
    </row>
    <row r="16" customFormat="false" ht="21.75" hidden="false" customHeight="true" outlineLevel="0" collapsed="false">
      <c r="A16" s="485" t="s">
        <v>1440</v>
      </c>
      <c r="B16" s="491" t="n">
        <v>47</v>
      </c>
      <c r="C16" s="492" t="n">
        <v>299</v>
      </c>
      <c r="D16" s="491"/>
      <c r="E16" s="492"/>
      <c r="F16" s="491" t="n">
        <v>4</v>
      </c>
      <c r="G16" s="492" t="n">
        <v>45</v>
      </c>
      <c r="H16" s="491" t="n">
        <v>4</v>
      </c>
      <c r="I16" s="492" t="n">
        <v>45</v>
      </c>
    </row>
    <row r="17" customFormat="false" ht="21.75" hidden="false" customHeight="true" outlineLevel="0" collapsed="false">
      <c r="A17" s="485" t="s">
        <v>1441</v>
      </c>
      <c r="B17" s="491" t="n">
        <v>1</v>
      </c>
      <c r="C17" s="492" t="n">
        <v>11</v>
      </c>
      <c r="D17" s="491" t="n">
        <v>1</v>
      </c>
      <c r="E17" s="492" t="n">
        <v>11</v>
      </c>
      <c r="F17" s="491"/>
      <c r="G17" s="492"/>
      <c r="H17" s="491"/>
      <c r="I17" s="492"/>
    </row>
    <row r="18" customFormat="false" ht="21.75" hidden="false" customHeight="true" outlineLevel="0" collapsed="false">
      <c r="A18" s="485" t="s">
        <v>1442</v>
      </c>
      <c r="B18" s="491"/>
      <c r="C18" s="492"/>
      <c r="D18" s="491"/>
      <c r="E18" s="492"/>
      <c r="F18" s="491" t="n">
        <v>1</v>
      </c>
      <c r="G18" s="492" t="n">
        <v>10.6</v>
      </c>
      <c r="H18" s="491" t="n">
        <v>1</v>
      </c>
      <c r="I18" s="492" t="n">
        <v>10.6</v>
      </c>
    </row>
    <row r="19" customFormat="false" ht="21.75" hidden="false" customHeight="true" outlineLevel="0" collapsed="false">
      <c r="A19" s="485" t="s">
        <v>1443</v>
      </c>
      <c r="B19" s="491" t="n">
        <v>8</v>
      </c>
      <c r="C19" s="492" t="n">
        <v>99.4</v>
      </c>
      <c r="D19" s="491"/>
      <c r="E19" s="492"/>
      <c r="F19" s="491" t="n">
        <v>3</v>
      </c>
      <c r="G19" s="492" t="n">
        <v>35</v>
      </c>
      <c r="H19" s="491" t="n">
        <v>3</v>
      </c>
      <c r="I19" s="492" t="n">
        <v>35</v>
      </c>
    </row>
    <row r="20" customFormat="false" ht="21.75" hidden="false" customHeight="true" outlineLevel="0" collapsed="false">
      <c r="A20" s="485" t="s">
        <v>1444</v>
      </c>
      <c r="B20" s="491"/>
      <c r="C20" s="492"/>
      <c r="D20" s="491"/>
      <c r="E20" s="492"/>
      <c r="F20" s="491" t="n">
        <v>3</v>
      </c>
      <c r="G20" s="492" t="n">
        <v>36.7</v>
      </c>
      <c r="H20" s="491" t="n">
        <v>3</v>
      </c>
      <c r="I20" s="492" t="n">
        <v>36.7</v>
      </c>
    </row>
    <row r="21" customFormat="false" ht="21.75" hidden="false" customHeight="true" outlineLevel="0" collapsed="false">
      <c r="A21" s="485" t="s">
        <v>1445</v>
      </c>
      <c r="B21" s="491"/>
      <c r="C21" s="492"/>
      <c r="D21" s="491"/>
      <c r="E21" s="492"/>
      <c r="F21" s="491" t="n">
        <v>1</v>
      </c>
      <c r="G21" s="492" t="n">
        <v>10</v>
      </c>
      <c r="H21" s="491" t="n">
        <v>1</v>
      </c>
      <c r="I21" s="492" t="n">
        <v>10</v>
      </c>
    </row>
    <row r="22" customFormat="false" ht="21.75" hidden="false" customHeight="true" outlineLevel="0" collapsed="false">
      <c r="A22" s="485" t="s">
        <v>1446</v>
      </c>
      <c r="B22" s="491"/>
      <c r="C22" s="492"/>
      <c r="D22" s="491"/>
      <c r="E22" s="492"/>
      <c r="F22" s="491" t="n">
        <v>2</v>
      </c>
      <c r="G22" s="492" t="n">
        <v>25</v>
      </c>
      <c r="H22" s="491" t="n">
        <v>2</v>
      </c>
      <c r="I22" s="492" t="n">
        <v>25</v>
      </c>
    </row>
    <row r="23" customFormat="false" ht="21.75" hidden="false" customHeight="true" outlineLevel="0" collapsed="false">
      <c r="A23" s="485" t="s">
        <v>1447</v>
      </c>
      <c r="B23" s="491" t="n">
        <v>5</v>
      </c>
      <c r="C23" s="492" t="n">
        <v>63</v>
      </c>
      <c r="D23" s="491" t="n">
        <v>1</v>
      </c>
      <c r="E23" s="492" t="n">
        <v>10</v>
      </c>
      <c r="F23" s="491"/>
      <c r="G23" s="492"/>
      <c r="H23" s="491"/>
      <c r="I23" s="492"/>
    </row>
    <row r="24" customFormat="false" ht="21.75" hidden="false" customHeight="true" outlineLevel="0" collapsed="false">
      <c r="A24" s="485" t="s">
        <v>1448</v>
      </c>
      <c r="B24" s="491" t="n">
        <v>3</v>
      </c>
      <c r="C24" s="492" t="n">
        <v>42</v>
      </c>
      <c r="D24" s="491"/>
      <c r="E24" s="492"/>
      <c r="F24" s="491" t="n">
        <v>1</v>
      </c>
      <c r="G24" s="492" t="n">
        <v>12</v>
      </c>
      <c r="H24" s="491" t="n">
        <v>1</v>
      </c>
      <c r="I24" s="492" t="n">
        <v>12</v>
      </c>
    </row>
    <row r="25" customFormat="false" ht="21.75" hidden="false" customHeight="true" outlineLevel="0" collapsed="false">
      <c r="A25" s="485" t="s">
        <v>1449</v>
      </c>
      <c r="B25" s="491" t="n">
        <v>15</v>
      </c>
      <c r="C25" s="492" t="n">
        <v>119</v>
      </c>
      <c r="D25" s="491"/>
      <c r="E25" s="492"/>
      <c r="F25" s="491" t="n">
        <v>1</v>
      </c>
      <c r="G25" s="492" t="n">
        <v>16</v>
      </c>
      <c r="H25" s="491" t="n">
        <v>1</v>
      </c>
      <c r="I25" s="492" t="n">
        <v>16</v>
      </c>
    </row>
    <row r="26" customFormat="false" ht="21.75" hidden="false" customHeight="true" outlineLevel="0" collapsed="false">
      <c r="A26" s="485" t="s">
        <v>1450</v>
      </c>
      <c r="B26" s="491"/>
      <c r="C26" s="492"/>
      <c r="D26" s="491"/>
      <c r="E26" s="492"/>
      <c r="F26" s="491" t="n">
        <v>2</v>
      </c>
      <c r="G26" s="492" t="n">
        <v>30.6</v>
      </c>
      <c r="H26" s="491" t="n">
        <v>2</v>
      </c>
      <c r="I26" s="492" t="n">
        <v>30.6</v>
      </c>
    </row>
    <row r="27" customFormat="false" ht="21.75" hidden="false" customHeight="true" outlineLevel="0" collapsed="false">
      <c r="A27" s="485" t="s">
        <v>1451</v>
      </c>
      <c r="B27" s="491" t="n">
        <v>2</v>
      </c>
      <c r="C27" s="492" t="n">
        <v>20</v>
      </c>
      <c r="D27" s="491" t="n">
        <v>2</v>
      </c>
      <c r="E27" s="492" t="n">
        <v>20</v>
      </c>
      <c r="F27" s="491" t="n">
        <v>2</v>
      </c>
      <c r="G27" s="492" t="n">
        <v>22.3</v>
      </c>
      <c r="H27" s="491" t="n">
        <v>2</v>
      </c>
      <c r="I27" s="492" t="n">
        <v>22.3</v>
      </c>
    </row>
    <row r="28" customFormat="false" ht="21.75" hidden="false" customHeight="true" outlineLevel="0" collapsed="false">
      <c r="A28" s="485" t="s">
        <v>1452</v>
      </c>
      <c r="B28" s="491" t="n">
        <v>2</v>
      </c>
      <c r="C28" s="492" t="n">
        <v>25</v>
      </c>
      <c r="D28" s="491" t="n">
        <v>2</v>
      </c>
      <c r="E28" s="492" t="n">
        <v>25</v>
      </c>
      <c r="F28" s="491" t="n">
        <v>5</v>
      </c>
      <c r="G28" s="492" t="n">
        <v>60</v>
      </c>
      <c r="H28" s="491" t="n">
        <v>5</v>
      </c>
      <c r="I28" s="492" t="n">
        <v>60</v>
      </c>
    </row>
    <row r="29" customFormat="false" ht="21.75" hidden="false" customHeight="true" outlineLevel="0" collapsed="false">
      <c r="A29" s="485" t="s">
        <v>1453</v>
      </c>
      <c r="B29" s="491"/>
      <c r="C29" s="492"/>
      <c r="D29" s="491"/>
      <c r="E29" s="492"/>
      <c r="F29" s="491"/>
      <c r="G29" s="492"/>
      <c r="H29" s="491"/>
      <c r="I29" s="492"/>
    </row>
    <row r="30" customFormat="false" ht="21.75" hidden="false" customHeight="true" outlineLevel="0" collapsed="false">
      <c r="A30" s="485" t="s">
        <v>1454</v>
      </c>
      <c r="B30" s="491"/>
      <c r="C30" s="492"/>
      <c r="D30" s="491"/>
      <c r="E30" s="492"/>
      <c r="F30" s="491" t="n">
        <v>2</v>
      </c>
      <c r="G30" s="492" t="n">
        <v>21</v>
      </c>
      <c r="H30" s="491" t="n">
        <v>2</v>
      </c>
      <c r="I30" s="492" t="n">
        <v>21</v>
      </c>
    </row>
    <row r="31" customFormat="false" ht="21.75" hidden="false" customHeight="true" outlineLevel="0" collapsed="false">
      <c r="A31" s="485" t="s">
        <v>1455</v>
      </c>
      <c r="B31" s="491"/>
      <c r="C31" s="492"/>
      <c r="D31" s="491"/>
      <c r="E31" s="492"/>
      <c r="F31" s="491" t="n">
        <v>9</v>
      </c>
      <c r="G31" s="492" t="n">
        <v>107</v>
      </c>
      <c r="H31" s="491" t="n">
        <v>9</v>
      </c>
      <c r="I31" s="492" t="n">
        <v>107</v>
      </c>
    </row>
    <row r="32" customFormat="false" ht="21.75" hidden="false" customHeight="true" outlineLevel="0" collapsed="false">
      <c r="A32" s="485" t="s">
        <v>1456</v>
      </c>
      <c r="B32" s="491"/>
      <c r="C32" s="492"/>
      <c r="D32" s="491"/>
      <c r="E32" s="492"/>
      <c r="F32" s="491"/>
      <c r="G32" s="492"/>
      <c r="H32" s="491"/>
      <c r="I32" s="492"/>
    </row>
    <row r="33" customFormat="false" ht="21.75" hidden="false" customHeight="true" outlineLevel="0" collapsed="false">
      <c r="A33" s="485" t="s">
        <v>1457</v>
      </c>
      <c r="B33" s="491"/>
      <c r="C33" s="492"/>
      <c r="D33" s="491"/>
      <c r="E33" s="492"/>
      <c r="F33" s="491" t="n">
        <v>4</v>
      </c>
      <c r="G33" s="492" t="n">
        <v>54</v>
      </c>
      <c r="H33" s="491" t="n">
        <v>4</v>
      </c>
      <c r="I33" s="492" t="n">
        <v>54</v>
      </c>
    </row>
    <row r="34" customFormat="false" ht="21.75" hidden="false" customHeight="true" outlineLevel="0" collapsed="false">
      <c r="A34" s="485" t="s">
        <v>1458</v>
      </c>
      <c r="B34" s="491" t="n">
        <v>3</v>
      </c>
      <c r="C34" s="492" t="n">
        <v>30</v>
      </c>
      <c r="D34" s="491" t="n">
        <v>3</v>
      </c>
      <c r="E34" s="492" t="n">
        <v>30</v>
      </c>
      <c r="F34" s="491" t="n">
        <v>1</v>
      </c>
      <c r="G34" s="492" t="n">
        <v>12.7</v>
      </c>
      <c r="H34" s="491" t="n">
        <v>1</v>
      </c>
      <c r="I34" s="492" t="n">
        <v>12.7</v>
      </c>
    </row>
  </sheetData>
  <mergeCells count="9">
    <mergeCell ref="A1:I1"/>
    <mergeCell ref="A2:I2"/>
    <mergeCell ref="A3:A5"/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579861111111111" top="1" bottom="1" header="0.511811023622047" footer="0.5"/>
  <pageSetup paperSize="9" scale="9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8.8828125" defaultRowHeight="13.5" zeroHeight="false" outlineLevelRow="0" outlineLevelCol="0"/>
  <cols>
    <col collapsed="false" customWidth="true" hidden="false" outlineLevel="0" max="1" min="1" style="480" width="12.32"/>
    <col collapsed="false" customWidth="true" hidden="false" outlineLevel="0" max="3" min="2" style="481" width="8.44"/>
    <col collapsed="false" customWidth="true" hidden="false" outlineLevel="0" max="4" min="4" style="482" width="9.88"/>
    <col collapsed="false" customWidth="true" hidden="false" outlineLevel="0" max="5" min="5" style="481" width="9.88"/>
    <col collapsed="false" customWidth="true" hidden="false" outlineLevel="0" max="6" min="6" style="482" width="8.99"/>
    <col collapsed="false" customWidth="true" hidden="false" outlineLevel="0" max="7" min="7" style="481" width="9.21"/>
    <col collapsed="false" customWidth="true" hidden="false" outlineLevel="0" max="8" min="8" style="482" width="8.99"/>
    <col collapsed="false" customWidth="true" hidden="false" outlineLevel="0" max="9" min="9" style="481" width="8.99"/>
    <col collapsed="false" customWidth="false" hidden="false" outlineLevel="0" max="257" min="10" style="482" width="8.88"/>
  </cols>
  <sheetData>
    <row r="1" customFormat="false" ht="31.5" hidden="false" customHeight="false" outlineLevel="0" collapsed="false">
      <c r="A1" s="483" t="s">
        <v>1459</v>
      </c>
      <c r="B1" s="483"/>
      <c r="C1" s="483"/>
      <c r="D1" s="483"/>
      <c r="E1" s="483"/>
      <c r="F1" s="483"/>
      <c r="G1" s="483"/>
      <c r="H1" s="483"/>
      <c r="I1" s="483"/>
    </row>
    <row r="2" customFormat="false" ht="18" hidden="false" customHeight="true" outlineLevel="0" collapsed="false">
      <c r="A2" s="484" t="s">
        <v>1426</v>
      </c>
      <c r="B2" s="484"/>
      <c r="C2" s="484"/>
      <c r="D2" s="484"/>
      <c r="E2" s="484"/>
      <c r="F2" s="484"/>
      <c r="G2" s="484"/>
      <c r="H2" s="484"/>
      <c r="I2" s="484"/>
    </row>
    <row r="3" customFormat="false" ht="23.25" hidden="false" customHeight="true" outlineLevel="0" collapsed="false">
      <c r="A3" s="485" t="s">
        <v>1427</v>
      </c>
      <c r="B3" s="486" t="s">
        <v>1428</v>
      </c>
      <c r="C3" s="486"/>
      <c r="D3" s="486"/>
      <c r="E3" s="486"/>
      <c r="F3" s="486" t="s">
        <v>1429</v>
      </c>
      <c r="G3" s="486"/>
      <c r="H3" s="486"/>
      <c r="I3" s="486"/>
    </row>
    <row r="4" customFormat="false" ht="23.25" hidden="false" customHeight="true" outlineLevel="0" collapsed="false">
      <c r="A4" s="485"/>
      <c r="B4" s="486" t="s">
        <v>1430</v>
      </c>
      <c r="C4" s="486"/>
      <c r="D4" s="486" t="s">
        <v>1431</v>
      </c>
      <c r="E4" s="486"/>
      <c r="F4" s="486" t="s">
        <v>1430</v>
      </c>
      <c r="G4" s="486"/>
      <c r="H4" s="486" t="s">
        <v>1431</v>
      </c>
      <c r="I4" s="486"/>
    </row>
    <row r="5" customFormat="false" ht="23.25" hidden="false" customHeight="true" outlineLevel="0" collapsed="false">
      <c r="A5" s="485"/>
      <c r="B5" s="487" t="s">
        <v>1432</v>
      </c>
      <c r="C5" s="487" t="s">
        <v>156</v>
      </c>
      <c r="D5" s="485" t="s">
        <v>1432</v>
      </c>
      <c r="E5" s="487" t="s">
        <v>156</v>
      </c>
      <c r="F5" s="485" t="s">
        <v>1432</v>
      </c>
      <c r="G5" s="487" t="s">
        <v>156</v>
      </c>
      <c r="H5" s="485" t="s">
        <v>1432</v>
      </c>
      <c r="I5" s="487" t="s">
        <v>156</v>
      </c>
    </row>
    <row r="6" customFormat="false" ht="23.25" hidden="false" customHeight="true" outlineLevel="0" collapsed="false">
      <c r="A6" s="488" t="s">
        <v>64</v>
      </c>
      <c r="B6" s="489" t="n">
        <f aca="false">SUM(B7:B13)</f>
        <v>2</v>
      </c>
      <c r="C6" s="489" t="n">
        <f aca="false">SUM(C7:C13)</f>
        <v>40</v>
      </c>
      <c r="D6" s="489" t="n">
        <f aca="false">SUM(D7:D13)</f>
        <v>1</v>
      </c>
      <c r="E6" s="489" t="n">
        <f aca="false">SUM(E7:E13)</f>
        <v>23</v>
      </c>
      <c r="F6" s="489" t="n">
        <f aca="false">SUM(F7:F13)</f>
        <v>4</v>
      </c>
      <c r="G6" s="489" t="n">
        <f aca="false">SUM(G7:G13)</f>
        <v>69</v>
      </c>
      <c r="H6" s="489" t="n">
        <f aca="false">SUM(H7:H13)</f>
        <v>4</v>
      </c>
      <c r="I6" s="489" t="n">
        <f aca="false">SUM(I7:I13)</f>
        <v>69</v>
      </c>
    </row>
    <row r="7" customFormat="false" ht="23.25" hidden="false" customHeight="true" outlineLevel="0" collapsed="false">
      <c r="A7" s="485" t="s">
        <v>1035</v>
      </c>
      <c r="B7" s="491"/>
      <c r="C7" s="492"/>
      <c r="D7" s="491"/>
      <c r="E7" s="492"/>
      <c r="F7" s="491"/>
      <c r="G7" s="492"/>
      <c r="H7" s="491"/>
      <c r="I7" s="492"/>
    </row>
    <row r="8" customFormat="false" ht="23.25" hidden="false" customHeight="true" outlineLevel="0" collapsed="false">
      <c r="A8" s="485" t="s">
        <v>777</v>
      </c>
      <c r="B8" s="491" t="n">
        <v>1</v>
      </c>
      <c r="C8" s="492" t="n">
        <v>17</v>
      </c>
      <c r="D8" s="491"/>
      <c r="E8" s="492"/>
      <c r="F8" s="491"/>
      <c r="G8" s="492"/>
      <c r="H8" s="491"/>
      <c r="I8" s="492"/>
    </row>
    <row r="9" customFormat="false" ht="23.25" hidden="false" customHeight="true" outlineLevel="0" collapsed="false">
      <c r="A9" s="485" t="s">
        <v>1460</v>
      </c>
      <c r="B9" s="491"/>
      <c r="C9" s="492"/>
      <c r="D9" s="491"/>
      <c r="E9" s="492"/>
      <c r="F9" s="491"/>
      <c r="G9" s="492"/>
      <c r="H9" s="491"/>
      <c r="I9" s="492"/>
    </row>
    <row r="10" customFormat="false" ht="23.25" hidden="false" customHeight="true" outlineLevel="0" collapsed="false">
      <c r="A10" s="485" t="s">
        <v>1461</v>
      </c>
      <c r="B10" s="491"/>
      <c r="C10" s="492"/>
      <c r="D10" s="491"/>
      <c r="E10" s="492"/>
      <c r="F10" s="491"/>
      <c r="G10" s="492"/>
      <c r="H10" s="491"/>
      <c r="I10" s="492"/>
    </row>
    <row r="11" customFormat="false" ht="23.25" hidden="false" customHeight="true" outlineLevel="0" collapsed="false">
      <c r="A11" s="485" t="s">
        <v>1462</v>
      </c>
      <c r="B11" s="491" t="n">
        <v>1</v>
      </c>
      <c r="C11" s="492" t="n">
        <v>23</v>
      </c>
      <c r="D11" s="491" t="n">
        <v>1</v>
      </c>
      <c r="E11" s="492" t="n">
        <v>23</v>
      </c>
      <c r="F11" s="491" t="n">
        <v>4</v>
      </c>
      <c r="G11" s="492" t="n">
        <v>69</v>
      </c>
      <c r="H11" s="491" t="n">
        <v>4</v>
      </c>
      <c r="I11" s="492" t="n">
        <v>69</v>
      </c>
    </row>
    <row r="12" customFormat="false" ht="23.25" hidden="false" customHeight="true" outlineLevel="0" collapsed="false">
      <c r="A12" s="485" t="s">
        <v>520</v>
      </c>
      <c r="B12" s="491"/>
      <c r="C12" s="492"/>
      <c r="D12" s="491"/>
      <c r="E12" s="492"/>
      <c r="F12" s="491"/>
      <c r="G12" s="492"/>
      <c r="H12" s="491"/>
      <c r="I12" s="492"/>
    </row>
    <row r="13" customFormat="false" ht="23.25" hidden="false" customHeight="true" outlineLevel="0" collapsed="false">
      <c r="A13" s="485" t="s">
        <v>1463</v>
      </c>
      <c r="B13" s="491"/>
      <c r="C13" s="492"/>
      <c r="D13" s="491"/>
      <c r="E13" s="492"/>
      <c r="F13" s="491"/>
      <c r="G13" s="492"/>
      <c r="H13" s="491"/>
      <c r="I13" s="492"/>
    </row>
  </sheetData>
  <mergeCells count="9">
    <mergeCell ref="A1:I1"/>
    <mergeCell ref="A2:I2"/>
    <mergeCell ref="A3:A5"/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579861111111111" top="1" bottom="1" header="0.511811023622047" footer="0.5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8828125" defaultRowHeight="30" zeroHeight="false" outlineLevelRow="0" outlineLevelCol="0"/>
  <cols>
    <col collapsed="false" customWidth="true" hidden="false" outlineLevel="0" max="1" min="1" style="482" width="36.66"/>
    <col collapsed="false" customWidth="true" hidden="false" outlineLevel="0" max="2" min="2" style="480" width="10.77"/>
    <col collapsed="false" customWidth="true" hidden="false" outlineLevel="0" max="3" min="3" style="480" width="11.55"/>
    <col collapsed="false" customWidth="true" hidden="false" outlineLevel="0" max="4" min="4" style="496" width="8.1"/>
    <col collapsed="false" customWidth="true" hidden="false" outlineLevel="0" max="5" min="5" style="497" width="9.77"/>
    <col collapsed="false" customWidth="false" hidden="false" outlineLevel="0" max="257" min="6" style="482" width="8.88"/>
  </cols>
  <sheetData>
    <row r="1" customFormat="false" ht="42" hidden="false" customHeight="true" outlineLevel="0" collapsed="false">
      <c r="A1" s="498" t="s">
        <v>1464</v>
      </c>
      <c r="B1" s="498"/>
      <c r="C1" s="498"/>
      <c r="D1" s="498"/>
      <c r="E1" s="498"/>
    </row>
    <row r="2" customFormat="false" ht="30" hidden="false" customHeight="true" outlineLevel="0" collapsed="false">
      <c r="A2" s="484" t="s">
        <v>1426</v>
      </c>
      <c r="B2" s="484"/>
      <c r="C2" s="484"/>
      <c r="D2" s="484"/>
      <c r="E2" s="484"/>
    </row>
    <row r="3" customFormat="false" ht="30" hidden="false" customHeight="true" outlineLevel="0" collapsed="false">
      <c r="A3" s="499" t="s">
        <v>1465</v>
      </c>
      <c r="B3" s="499" t="s">
        <v>1466</v>
      </c>
      <c r="C3" s="499" t="s">
        <v>1467</v>
      </c>
      <c r="D3" s="500" t="s">
        <v>1468</v>
      </c>
      <c r="E3" s="501" t="s">
        <v>154</v>
      </c>
    </row>
    <row r="4" customFormat="false" ht="30" hidden="false" customHeight="true" outlineLevel="0" collapsed="false">
      <c r="A4" s="502" t="s">
        <v>1469</v>
      </c>
      <c r="B4" s="503" t="s">
        <v>1470</v>
      </c>
      <c r="C4" s="504" t="s">
        <v>1471</v>
      </c>
      <c r="D4" s="505" t="n">
        <v>195</v>
      </c>
      <c r="E4" s="501" t="s">
        <v>1472</v>
      </c>
    </row>
    <row r="5" customFormat="false" ht="30" hidden="false" customHeight="true" outlineLevel="0" collapsed="false">
      <c r="A5" s="506" t="s">
        <v>1473</v>
      </c>
      <c r="B5" s="503" t="s">
        <v>1474</v>
      </c>
      <c r="C5" s="504" t="s">
        <v>1475</v>
      </c>
      <c r="D5" s="505" t="n">
        <v>51</v>
      </c>
      <c r="E5" s="501" t="s">
        <v>1472</v>
      </c>
    </row>
    <row r="6" customFormat="false" ht="30" hidden="false" customHeight="true" outlineLevel="0" collapsed="false">
      <c r="A6" s="502" t="s">
        <v>1476</v>
      </c>
      <c r="B6" s="503" t="s">
        <v>1477</v>
      </c>
      <c r="C6" s="504" t="s">
        <v>1475</v>
      </c>
      <c r="D6" s="505" t="n">
        <v>37</v>
      </c>
      <c r="E6" s="501" t="s">
        <v>1472</v>
      </c>
    </row>
    <row r="7" customFormat="false" ht="30" hidden="false" customHeight="true" outlineLevel="0" collapsed="false">
      <c r="A7" s="502" t="s">
        <v>1478</v>
      </c>
      <c r="B7" s="503" t="s">
        <v>1479</v>
      </c>
      <c r="C7" s="504" t="s">
        <v>1480</v>
      </c>
      <c r="D7" s="505" t="n">
        <v>75</v>
      </c>
      <c r="E7" s="501" t="s">
        <v>1472</v>
      </c>
    </row>
    <row r="8" customFormat="false" ht="30" hidden="false" customHeight="true" outlineLevel="0" collapsed="false">
      <c r="A8" s="502" t="s">
        <v>1481</v>
      </c>
      <c r="B8" s="503" t="s">
        <v>1482</v>
      </c>
      <c r="C8" s="504" t="s">
        <v>1483</v>
      </c>
      <c r="D8" s="505" t="n">
        <v>52</v>
      </c>
      <c r="E8" s="501" t="s">
        <v>1472</v>
      </c>
    </row>
    <row r="9" customFormat="false" ht="30" hidden="false" customHeight="true" outlineLevel="0" collapsed="false">
      <c r="A9" s="502" t="s">
        <v>1484</v>
      </c>
      <c r="B9" s="503" t="s">
        <v>1482</v>
      </c>
      <c r="C9" s="504" t="s">
        <v>1483</v>
      </c>
      <c r="D9" s="505" t="n">
        <v>14</v>
      </c>
      <c r="E9" s="501" t="s">
        <v>1472</v>
      </c>
    </row>
    <row r="10" customFormat="false" ht="30" hidden="false" customHeight="true" outlineLevel="0" collapsed="false">
      <c r="A10" s="502" t="s">
        <v>1485</v>
      </c>
      <c r="B10" s="503" t="s">
        <v>1482</v>
      </c>
      <c r="C10" s="504" t="s">
        <v>1486</v>
      </c>
      <c r="D10" s="505" t="n">
        <v>10</v>
      </c>
      <c r="E10" s="501" t="s">
        <v>1472</v>
      </c>
    </row>
    <row r="11" customFormat="false" ht="30" hidden="false" customHeight="true" outlineLevel="0" collapsed="false">
      <c r="A11" s="502" t="s">
        <v>1487</v>
      </c>
      <c r="B11" s="503" t="s">
        <v>1488</v>
      </c>
      <c r="C11" s="504" t="s">
        <v>1489</v>
      </c>
      <c r="D11" s="505" t="n">
        <v>15</v>
      </c>
      <c r="E11" s="501" t="s">
        <v>1472</v>
      </c>
    </row>
    <row r="12" customFormat="false" ht="30" hidden="false" customHeight="true" outlineLevel="0" collapsed="false">
      <c r="A12" s="506" t="s">
        <v>1490</v>
      </c>
      <c r="B12" s="503" t="s">
        <v>1491</v>
      </c>
      <c r="C12" s="504" t="s">
        <v>1492</v>
      </c>
      <c r="D12" s="505" t="n">
        <v>28</v>
      </c>
      <c r="E12" s="501" t="s">
        <v>1472</v>
      </c>
    </row>
    <row r="13" customFormat="false" ht="30" hidden="false" customHeight="true" outlineLevel="0" collapsed="false">
      <c r="A13" s="502" t="s">
        <v>1493</v>
      </c>
      <c r="B13" s="503" t="s">
        <v>1491</v>
      </c>
      <c r="C13" s="504" t="s">
        <v>1494</v>
      </c>
      <c r="D13" s="505" t="n">
        <v>125</v>
      </c>
      <c r="E13" s="501" t="s">
        <v>1472</v>
      </c>
    </row>
    <row r="14" customFormat="false" ht="30" hidden="false" customHeight="true" outlineLevel="0" collapsed="false">
      <c r="A14" s="506" t="s">
        <v>1495</v>
      </c>
      <c r="B14" s="503" t="s">
        <v>1496</v>
      </c>
      <c r="C14" s="504" t="s">
        <v>1497</v>
      </c>
      <c r="D14" s="505" t="n">
        <v>15</v>
      </c>
      <c r="E14" s="501" t="s">
        <v>1472</v>
      </c>
    </row>
    <row r="15" customFormat="false" ht="30" hidden="false" customHeight="true" outlineLevel="0" collapsed="false">
      <c r="A15" s="506" t="s">
        <v>1498</v>
      </c>
      <c r="B15" s="503" t="s">
        <v>1499</v>
      </c>
      <c r="C15" s="504" t="s">
        <v>1500</v>
      </c>
      <c r="D15" s="505" t="n">
        <v>22</v>
      </c>
      <c r="E15" s="501" t="s">
        <v>1472</v>
      </c>
    </row>
    <row r="16" customFormat="false" ht="30" hidden="false" customHeight="true" outlineLevel="0" collapsed="false">
      <c r="A16" s="502" t="s">
        <v>1501</v>
      </c>
      <c r="B16" s="503" t="s">
        <v>1502</v>
      </c>
      <c r="C16" s="504" t="s">
        <v>1503</v>
      </c>
      <c r="D16" s="505" t="n">
        <v>432</v>
      </c>
      <c r="E16" s="501" t="s">
        <v>1472</v>
      </c>
    </row>
    <row r="17" customFormat="false" ht="30" hidden="false" customHeight="true" outlineLevel="0" collapsed="false">
      <c r="A17" s="507" t="s">
        <v>1504</v>
      </c>
      <c r="B17" s="503" t="s">
        <v>1505</v>
      </c>
      <c r="C17" s="504" t="s">
        <v>1506</v>
      </c>
      <c r="D17" s="508" t="n">
        <v>11</v>
      </c>
      <c r="E17" s="501" t="s">
        <v>1507</v>
      </c>
    </row>
    <row r="18" customFormat="false" ht="30" hidden="false" customHeight="true" outlineLevel="0" collapsed="false">
      <c r="A18" s="502" t="s">
        <v>1508</v>
      </c>
      <c r="B18" s="503" t="s">
        <v>1509</v>
      </c>
      <c r="C18" s="504" t="s">
        <v>1510</v>
      </c>
      <c r="D18" s="505" t="n">
        <v>13</v>
      </c>
      <c r="E18" s="501" t="s">
        <v>1472</v>
      </c>
    </row>
    <row r="19" customFormat="false" ht="30" hidden="false" customHeight="true" outlineLevel="0" collapsed="false">
      <c r="A19" s="502" t="s">
        <v>1511</v>
      </c>
      <c r="B19" s="503" t="s">
        <v>1512</v>
      </c>
      <c r="C19" s="504" t="s">
        <v>1513</v>
      </c>
      <c r="D19" s="505" t="n">
        <v>11</v>
      </c>
      <c r="E19" s="501" t="s">
        <v>1472</v>
      </c>
    </row>
    <row r="20" customFormat="false" ht="30" hidden="false" customHeight="true" outlineLevel="0" collapsed="false">
      <c r="A20" s="502" t="s">
        <v>1514</v>
      </c>
      <c r="B20" s="503" t="s">
        <v>1515</v>
      </c>
      <c r="C20" s="504" t="s">
        <v>1516</v>
      </c>
      <c r="D20" s="505" t="n">
        <v>22</v>
      </c>
      <c r="E20" s="501" t="s">
        <v>1472</v>
      </c>
    </row>
    <row r="21" customFormat="false" ht="30" hidden="false" customHeight="true" outlineLevel="0" collapsed="false">
      <c r="A21" s="502" t="s">
        <v>1517</v>
      </c>
      <c r="B21" s="503" t="s">
        <v>1518</v>
      </c>
      <c r="C21" s="504" t="s">
        <v>1519</v>
      </c>
      <c r="D21" s="505" t="n">
        <v>24</v>
      </c>
      <c r="E21" s="501" t="s">
        <v>1472</v>
      </c>
    </row>
    <row r="22" customFormat="false" ht="30" hidden="false" customHeight="true" outlineLevel="0" collapsed="false">
      <c r="A22" s="502" t="s">
        <v>1520</v>
      </c>
      <c r="B22" s="503" t="s">
        <v>1518</v>
      </c>
      <c r="C22" s="504" t="s">
        <v>1521</v>
      </c>
      <c r="D22" s="505" t="n">
        <v>37</v>
      </c>
      <c r="E22" s="501" t="s">
        <v>1472</v>
      </c>
    </row>
    <row r="23" customFormat="false" ht="30" hidden="false" customHeight="true" outlineLevel="0" collapsed="false">
      <c r="A23" s="502" t="s">
        <v>1522</v>
      </c>
      <c r="B23" s="503" t="s">
        <v>1523</v>
      </c>
      <c r="C23" s="504" t="s">
        <v>1524</v>
      </c>
      <c r="D23" s="505" t="n">
        <v>131</v>
      </c>
      <c r="E23" s="501" t="s">
        <v>1472</v>
      </c>
    </row>
    <row r="24" customFormat="false" ht="30" hidden="false" customHeight="true" outlineLevel="0" collapsed="false">
      <c r="A24" s="506" t="s">
        <v>1525</v>
      </c>
      <c r="B24" s="503" t="s">
        <v>1526</v>
      </c>
      <c r="C24" s="504" t="s">
        <v>1527</v>
      </c>
      <c r="D24" s="505" t="n">
        <v>145</v>
      </c>
      <c r="E24" s="501" t="s">
        <v>1472</v>
      </c>
    </row>
    <row r="25" customFormat="false" ht="30" hidden="false" customHeight="true" outlineLevel="0" collapsed="false">
      <c r="A25" s="506" t="s">
        <v>1528</v>
      </c>
      <c r="B25" s="503" t="s">
        <v>1526</v>
      </c>
      <c r="C25" s="504" t="s">
        <v>1529</v>
      </c>
      <c r="D25" s="505" t="n">
        <v>181</v>
      </c>
      <c r="E25" s="501" t="s">
        <v>1472</v>
      </c>
    </row>
    <row r="26" customFormat="false" ht="30" hidden="false" customHeight="true" outlineLevel="0" collapsed="false">
      <c r="A26" s="502" t="s">
        <v>1530</v>
      </c>
      <c r="B26" s="503" t="s">
        <v>1531</v>
      </c>
      <c r="C26" s="504" t="s">
        <v>1532</v>
      </c>
      <c r="D26" s="505" t="n">
        <v>29</v>
      </c>
      <c r="E26" s="501" t="s">
        <v>1472</v>
      </c>
    </row>
    <row r="27" customFormat="false" ht="30" hidden="false" customHeight="true" outlineLevel="0" collapsed="false">
      <c r="A27" s="506" t="s">
        <v>1533</v>
      </c>
      <c r="B27" s="503" t="s">
        <v>1531</v>
      </c>
      <c r="C27" s="504" t="s">
        <v>1534</v>
      </c>
      <c r="D27" s="505" t="n">
        <v>26</v>
      </c>
      <c r="E27" s="501" t="s">
        <v>1472</v>
      </c>
    </row>
    <row r="28" customFormat="false" ht="30" hidden="false" customHeight="true" outlineLevel="0" collapsed="false">
      <c r="A28" s="502" t="s">
        <v>1535</v>
      </c>
      <c r="B28" s="503" t="s">
        <v>1531</v>
      </c>
      <c r="C28" s="504" t="s">
        <v>1536</v>
      </c>
      <c r="D28" s="505" t="n">
        <v>85</v>
      </c>
      <c r="E28" s="501" t="s">
        <v>1472</v>
      </c>
    </row>
    <row r="29" customFormat="false" ht="30" hidden="false" customHeight="true" outlineLevel="0" collapsed="false">
      <c r="A29" s="507" t="s">
        <v>1537</v>
      </c>
      <c r="B29" s="503" t="s">
        <v>1538</v>
      </c>
      <c r="C29" s="504" t="s">
        <v>1539</v>
      </c>
      <c r="D29" s="508" t="n">
        <v>10</v>
      </c>
      <c r="E29" s="501" t="s">
        <v>1457</v>
      </c>
    </row>
    <row r="30" customFormat="false" ht="30" hidden="false" customHeight="true" outlineLevel="0" collapsed="false">
      <c r="A30" s="502" t="s">
        <v>1540</v>
      </c>
      <c r="B30" s="503" t="s">
        <v>1541</v>
      </c>
      <c r="C30" s="504" t="s">
        <v>1542</v>
      </c>
      <c r="D30" s="505" t="n">
        <v>37</v>
      </c>
      <c r="E30" s="501" t="s">
        <v>1472</v>
      </c>
    </row>
    <row r="31" customFormat="false" ht="30" hidden="false" customHeight="true" outlineLevel="0" collapsed="false">
      <c r="A31" s="507" t="s">
        <v>1543</v>
      </c>
      <c r="B31" s="503" t="s">
        <v>1541</v>
      </c>
      <c r="C31" s="504" t="s">
        <v>1544</v>
      </c>
      <c r="D31" s="508" t="n">
        <v>12</v>
      </c>
      <c r="E31" s="501" t="s">
        <v>1440</v>
      </c>
    </row>
    <row r="32" customFormat="false" ht="30" hidden="false" customHeight="true" outlineLevel="0" collapsed="false">
      <c r="A32" s="507" t="s">
        <v>1545</v>
      </c>
      <c r="B32" s="503" t="s">
        <v>1541</v>
      </c>
      <c r="C32" s="504" t="s">
        <v>1546</v>
      </c>
      <c r="D32" s="508" t="n">
        <v>30</v>
      </c>
      <c r="E32" s="501" t="s">
        <v>1507</v>
      </c>
    </row>
    <row r="33" customFormat="false" ht="30" hidden="false" customHeight="true" outlineLevel="0" collapsed="false">
      <c r="A33" s="502" t="s">
        <v>1547</v>
      </c>
      <c r="B33" s="503" t="s">
        <v>1548</v>
      </c>
      <c r="C33" s="504" t="s">
        <v>1549</v>
      </c>
      <c r="D33" s="505" t="n">
        <v>23</v>
      </c>
      <c r="E33" s="501" t="s">
        <v>1472</v>
      </c>
    </row>
    <row r="34" customFormat="false" ht="30" hidden="false" customHeight="true" outlineLevel="0" collapsed="false">
      <c r="A34" s="502" t="s">
        <v>1550</v>
      </c>
      <c r="B34" s="503" t="s">
        <v>1548</v>
      </c>
      <c r="C34" s="504" t="s">
        <v>1549</v>
      </c>
      <c r="D34" s="505" t="n">
        <v>63</v>
      </c>
      <c r="E34" s="501" t="s">
        <v>1472</v>
      </c>
    </row>
    <row r="35" customFormat="false" ht="30" hidden="false" customHeight="true" outlineLevel="0" collapsed="false">
      <c r="A35" s="502" t="s">
        <v>1551</v>
      </c>
      <c r="B35" s="503" t="s">
        <v>1552</v>
      </c>
      <c r="C35" s="504" t="s">
        <v>1553</v>
      </c>
      <c r="D35" s="505" t="n">
        <v>11</v>
      </c>
      <c r="E35" s="501" t="s">
        <v>1472</v>
      </c>
    </row>
    <row r="36" customFormat="false" ht="30" hidden="false" customHeight="true" outlineLevel="0" collapsed="false">
      <c r="A36" s="507" t="s">
        <v>1554</v>
      </c>
      <c r="B36" s="503" t="s">
        <v>1552</v>
      </c>
      <c r="C36" s="504" t="s">
        <v>1555</v>
      </c>
      <c r="D36" s="508" t="n">
        <v>10</v>
      </c>
      <c r="E36" s="501" t="s">
        <v>1507</v>
      </c>
    </row>
    <row r="37" customFormat="false" ht="30" hidden="false" customHeight="true" outlineLevel="0" collapsed="false">
      <c r="A37" s="502" t="s">
        <v>1556</v>
      </c>
      <c r="B37" s="503" t="s">
        <v>1557</v>
      </c>
      <c r="C37" s="504" t="s">
        <v>1558</v>
      </c>
      <c r="D37" s="505" t="n">
        <v>13</v>
      </c>
      <c r="E37" s="501" t="s">
        <v>1472</v>
      </c>
    </row>
    <row r="38" customFormat="false" ht="30" hidden="false" customHeight="true" outlineLevel="0" collapsed="false">
      <c r="A38" s="502" t="s">
        <v>1559</v>
      </c>
      <c r="B38" s="503" t="s">
        <v>1560</v>
      </c>
      <c r="C38" s="504" t="s">
        <v>1561</v>
      </c>
      <c r="D38" s="505" t="n">
        <v>16</v>
      </c>
      <c r="E38" s="501" t="s">
        <v>1472</v>
      </c>
    </row>
    <row r="39" customFormat="false" ht="30" hidden="false" customHeight="true" outlineLevel="0" collapsed="false">
      <c r="A39" s="507" t="s">
        <v>1562</v>
      </c>
      <c r="B39" s="503" t="s">
        <v>1563</v>
      </c>
      <c r="C39" s="504" t="s">
        <v>1564</v>
      </c>
      <c r="D39" s="508" t="n">
        <v>10</v>
      </c>
      <c r="E39" s="501" t="s">
        <v>1440</v>
      </c>
    </row>
    <row r="40" customFormat="false" ht="30" hidden="false" customHeight="true" outlineLevel="0" collapsed="false">
      <c r="A40" s="507" t="s">
        <v>1565</v>
      </c>
      <c r="B40" s="503" t="s">
        <v>1566</v>
      </c>
      <c r="C40" s="504" t="s">
        <v>1567</v>
      </c>
      <c r="D40" s="508" t="n">
        <v>11</v>
      </c>
      <c r="E40" s="501" t="s">
        <v>1443</v>
      </c>
    </row>
    <row r="41" customFormat="false" ht="30" hidden="false" customHeight="true" outlineLevel="0" collapsed="false">
      <c r="A41" s="507" t="s">
        <v>1568</v>
      </c>
      <c r="B41" s="503" t="s">
        <v>1569</v>
      </c>
      <c r="C41" s="504" t="s">
        <v>1570</v>
      </c>
      <c r="D41" s="508" t="n">
        <v>10</v>
      </c>
      <c r="E41" s="501" t="s">
        <v>1446</v>
      </c>
    </row>
    <row r="42" customFormat="false" ht="30" hidden="false" customHeight="true" outlineLevel="0" collapsed="false">
      <c r="A42" s="507" t="s">
        <v>1571</v>
      </c>
      <c r="B42" s="503" t="s">
        <v>1572</v>
      </c>
      <c r="C42" s="504" t="s">
        <v>1573</v>
      </c>
      <c r="D42" s="508" t="n">
        <v>10</v>
      </c>
      <c r="E42" s="501" t="s">
        <v>1454</v>
      </c>
    </row>
    <row r="43" customFormat="false" ht="30" hidden="false" customHeight="true" outlineLevel="0" collapsed="false">
      <c r="A43" s="502" t="s">
        <v>1574</v>
      </c>
      <c r="B43" s="503" t="s">
        <v>1575</v>
      </c>
      <c r="C43" s="504" t="s">
        <v>1576</v>
      </c>
      <c r="D43" s="505" t="n">
        <v>18</v>
      </c>
      <c r="E43" s="501" t="s">
        <v>1472</v>
      </c>
    </row>
    <row r="44" customFormat="false" ht="30" hidden="false" customHeight="true" outlineLevel="0" collapsed="false">
      <c r="A44" s="502" t="s">
        <v>1577</v>
      </c>
      <c r="B44" s="503" t="s">
        <v>1575</v>
      </c>
      <c r="C44" s="504" t="s">
        <v>1578</v>
      </c>
      <c r="D44" s="505" t="n">
        <v>19</v>
      </c>
      <c r="E44" s="501" t="s">
        <v>1472</v>
      </c>
    </row>
    <row r="45" customFormat="false" ht="30" hidden="false" customHeight="true" outlineLevel="0" collapsed="false">
      <c r="A45" s="502" t="s">
        <v>1579</v>
      </c>
      <c r="B45" s="503" t="s">
        <v>1575</v>
      </c>
      <c r="C45" s="504" t="s">
        <v>1580</v>
      </c>
      <c r="D45" s="505" t="n">
        <v>30</v>
      </c>
      <c r="E45" s="501" t="s">
        <v>1472</v>
      </c>
    </row>
    <row r="46" customFormat="false" ht="30" hidden="false" customHeight="true" outlineLevel="0" collapsed="false">
      <c r="A46" s="506" t="s">
        <v>1581</v>
      </c>
      <c r="B46" s="503" t="s">
        <v>1582</v>
      </c>
      <c r="C46" s="504" t="s">
        <v>1583</v>
      </c>
      <c r="D46" s="505" t="n">
        <v>40</v>
      </c>
      <c r="E46" s="501" t="s">
        <v>1472</v>
      </c>
    </row>
    <row r="47" customFormat="false" ht="30" hidden="false" customHeight="true" outlineLevel="0" collapsed="false">
      <c r="A47" s="507" t="s">
        <v>1584</v>
      </c>
      <c r="B47" s="503" t="s">
        <v>1582</v>
      </c>
      <c r="C47" s="504" t="s">
        <v>1585</v>
      </c>
      <c r="D47" s="508" t="n">
        <v>10.6</v>
      </c>
      <c r="E47" s="501" t="s">
        <v>1442</v>
      </c>
    </row>
    <row r="48" customFormat="false" ht="30" hidden="false" customHeight="true" outlineLevel="0" collapsed="false">
      <c r="A48" s="507" t="s">
        <v>1586</v>
      </c>
      <c r="B48" s="503" t="s">
        <v>1582</v>
      </c>
      <c r="C48" s="504" t="s">
        <v>1587</v>
      </c>
      <c r="D48" s="508" t="n">
        <v>11</v>
      </c>
      <c r="E48" s="501" t="s">
        <v>1454</v>
      </c>
    </row>
    <row r="49" customFormat="false" ht="30" hidden="false" customHeight="true" outlineLevel="0" collapsed="false">
      <c r="A49" s="507" t="s">
        <v>1565</v>
      </c>
      <c r="B49" s="503" t="s">
        <v>1588</v>
      </c>
      <c r="C49" s="504" t="s">
        <v>1589</v>
      </c>
      <c r="D49" s="508" t="n">
        <v>10</v>
      </c>
      <c r="E49" s="501" t="s">
        <v>1451</v>
      </c>
    </row>
    <row r="50" customFormat="false" ht="30" hidden="false" customHeight="true" outlineLevel="0" collapsed="false">
      <c r="A50" s="507" t="s">
        <v>1590</v>
      </c>
      <c r="B50" s="503" t="s">
        <v>1588</v>
      </c>
      <c r="C50" s="504" t="s">
        <v>1591</v>
      </c>
      <c r="D50" s="508" t="n">
        <v>14</v>
      </c>
      <c r="E50" s="501" t="s">
        <v>1452</v>
      </c>
    </row>
    <row r="51" customFormat="false" ht="30" hidden="false" customHeight="true" outlineLevel="0" collapsed="false">
      <c r="A51" s="502" t="s">
        <v>1592</v>
      </c>
      <c r="B51" s="503" t="s">
        <v>1593</v>
      </c>
      <c r="C51" s="504" t="s">
        <v>1594</v>
      </c>
      <c r="D51" s="505" t="n">
        <v>122</v>
      </c>
      <c r="E51" s="501" t="s">
        <v>1472</v>
      </c>
    </row>
    <row r="52" customFormat="false" ht="30" hidden="false" customHeight="true" outlineLevel="0" collapsed="false">
      <c r="A52" s="509" t="s">
        <v>1595</v>
      </c>
      <c r="B52" s="510" t="s">
        <v>1593</v>
      </c>
      <c r="C52" s="510" t="s">
        <v>1596</v>
      </c>
      <c r="D52" s="511" t="n">
        <v>24</v>
      </c>
      <c r="E52" s="512" t="s">
        <v>1002</v>
      </c>
    </row>
    <row r="53" customFormat="false" ht="30" hidden="false" customHeight="true" outlineLevel="0" collapsed="false">
      <c r="A53" s="507" t="s">
        <v>1597</v>
      </c>
      <c r="B53" s="503" t="s">
        <v>1598</v>
      </c>
      <c r="C53" s="504" t="s">
        <v>1599</v>
      </c>
      <c r="D53" s="508" t="n">
        <v>11</v>
      </c>
      <c r="E53" s="501" t="s">
        <v>1440</v>
      </c>
    </row>
    <row r="54" customFormat="false" ht="30" hidden="false" customHeight="true" outlineLevel="0" collapsed="false">
      <c r="A54" s="502" t="s">
        <v>1600</v>
      </c>
      <c r="B54" s="503" t="s">
        <v>1601</v>
      </c>
      <c r="C54" s="504" t="s">
        <v>1602</v>
      </c>
      <c r="D54" s="505" t="n">
        <v>87</v>
      </c>
      <c r="E54" s="501" t="s">
        <v>1472</v>
      </c>
    </row>
    <row r="55" customFormat="false" ht="30" hidden="false" customHeight="true" outlineLevel="0" collapsed="false">
      <c r="A55" s="506" t="s">
        <v>1603</v>
      </c>
      <c r="B55" s="503" t="s">
        <v>1604</v>
      </c>
      <c r="C55" s="504" t="s">
        <v>1605</v>
      </c>
      <c r="D55" s="505" t="n">
        <v>11</v>
      </c>
      <c r="E55" s="501" t="s">
        <v>1472</v>
      </c>
    </row>
    <row r="56" customFormat="false" ht="30" hidden="false" customHeight="true" outlineLevel="0" collapsed="false">
      <c r="A56" s="506" t="s">
        <v>1606</v>
      </c>
      <c r="B56" s="503" t="s">
        <v>1607</v>
      </c>
      <c r="C56" s="504" t="s">
        <v>1608</v>
      </c>
      <c r="D56" s="505" t="n">
        <v>11</v>
      </c>
      <c r="E56" s="501" t="s">
        <v>1472</v>
      </c>
    </row>
    <row r="57" customFormat="false" ht="30" hidden="false" customHeight="true" outlineLevel="0" collapsed="false">
      <c r="A57" s="506" t="s">
        <v>1609</v>
      </c>
      <c r="B57" s="503" t="s">
        <v>1607</v>
      </c>
      <c r="C57" s="504" t="s">
        <v>1608</v>
      </c>
      <c r="D57" s="505" t="n">
        <v>11</v>
      </c>
      <c r="E57" s="501" t="s">
        <v>1472</v>
      </c>
    </row>
    <row r="58" customFormat="false" ht="30" hidden="false" customHeight="true" outlineLevel="0" collapsed="false">
      <c r="A58" s="507" t="s">
        <v>1565</v>
      </c>
      <c r="B58" s="503" t="s">
        <v>1607</v>
      </c>
      <c r="C58" s="504" t="s">
        <v>1610</v>
      </c>
      <c r="D58" s="508" t="n">
        <v>10.5</v>
      </c>
      <c r="E58" s="501" t="s">
        <v>1444</v>
      </c>
    </row>
    <row r="59" customFormat="false" ht="30" hidden="false" customHeight="true" outlineLevel="0" collapsed="false">
      <c r="A59" s="507" t="s">
        <v>1611</v>
      </c>
      <c r="B59" s="503" t="s">
        <v>1612</v>
      </c>
      <c r="C59" s="504" t="s">
        <v>1613</v>
      </c>
      <c r="D59" s="508" t="n">
        <v>10</v>
      </c>
      <c r="E59" s="501" t="s">
        <v>1455</v>
      </c>
    </row>
    <row r="60" customFormat="false" ht="30" hidden="false" customHeight="true" outlineLevel="0" collapsed="false">
      <c r="A60" s="502" t="s">
        <v>1614</v>
      </c>
      <c r="B60" s="503" t="s">
        <v>1615</v>
      </c>
      <c r="C60" s="504" t="s">
        <v>1616</v>
      </c>
      <c r="D60" s="505" t="n">
        <v>145</v>
      </c>
      <c r="E60" s="501" t="s">
        <v>1472</v>
      </c>
    </row>
    <row r="61" customFormat="false" ht="30" hidden="false" customHeight="true" outlineLevel="0" collapsed="false">
      <c r="A61" s="502" t="s">
        <v>1617</v>
      </c>
      <c r="B61" s="503" t="s">
        <v>1618</v>
      </c>
      <c r="C61" s="504" t="s">
        <v>1619</v>
      </c>
      <c r="D61" s="505" t="n">
        <v>133</v>
      </c>
      <c r="E61" s="501" t="s">
        <v>1472</v>
      </c>
    </row>
    <row r="62" customFormat="false" ht="30" hidden="false" customHeight="true" outlineLevel="0" collapsed="false">
      <c r="A62" s="509" t="s">
        <v>1620</v>
      </c>
      <c r="B62" s="510" t="s">
        <v>1621</v>
      </c>
      <c r="C62" s="510" t="s">
        <v>1622</v>
      </c>
      <c r="D62" s="511" t="n">
        <v>174</v>
      </c>
      <c r="E62" s="512" t="s">
        <v>1002</v>
      </c>
    </row>
    <row r="63" customFormat="false" ht="30" hidden="false" customHeight="true" outlineLevel="0" collapsed="false">
      <c r="A63" s="507" t="s">
        <v>1623</v>
      </c>
      <c r="B63" s="503" t="s">
        <v>1624</v>
      </c>
      <c r="C63" s="504" t="s">
        <v>1625</v>
      </c>
      <c r="D63" s="508" t="n">
        <v>15</v>
      </c>
      <c r="E63" s="501" t="s">
        <v>1446</v>
      </c>
    </row>
    <row r="64" customFormat="false" ht="30" hidden="false" customHeight="true" outlineLevel="0" collapsed="false">
      <c r="A64" s="506" t="s">
        <v>1626</v>
      </c>
      <c r="B64" s="503" t="s">
        <v>1627</v>
      </c>
      <c r="C64" s="504" t="s">
        <v>1628</v>
      </c>
      <c r="D64" s="505" t="n">
        <v>96</v>
      </c>
      <c r="E64" s="501" t="s">
        <v>1472</v>
      </c>
    </row>
    <row r="65" customFormat="false" ht="30" hidden="false" customHeight="true" outlineLevel="0" collapsed="false">
      <c r="A65" s="502" t="s">
        <v>1629</v>
      </c>
      <c r="B65" s="503" t="s">
        <v>1627</v>
      </c>
      <c r="C65" s="504" t="s">
        <v>1630</v>
      </c>
      <c r="D65" s="505" t="n">
        <v>32</v>
      </c>
      <c r="E65" s="501" t="s">
        <v>1472</v>
      </c>
    </row>
    <row r="66" customFormat="false" ht="30" hidden="false" customHeight="true" outlineLevel="0" collapsed="false">
      <c r="A66" s="506" t="s">
        <v>1631</v>
      </c>
      <c r="B66" s="503" t="s">
        <v>1627</v>
      </c>
      <c r="C66" s="504" t="s">
        <v>1632</v>
      </c>
      <c r="D66" s="505" t="n">
        <v>28</v>
      </c>
      <c r="E66" s="501" t="s">
        <v>1472</v>
      </c>
    </row>
    <row r="67" customFormat="false" ht="30" hidden="false" customHeight="true" outlineLevel="0" collapsed="false">
      <c r="A67" s="502" t="s">
        <v>1633</v>
      </c>
      <c r="B67" s="503" t="s">
        <v>1634</v>
      </c>
      <c r="C67" s="504" t="s">
        <v>1635</v>
      </c>
      <c r="D67" s="505" t="n">
        <v>27</v>
      </c>
      <c r="E67" s="501" t="s">
        <v>1472</v>
      </c>
    </row>
    <row r="68" customFormat="false" ht="30" hidden="false" customHeight="true" outlineLevel="0" collapsed="false">
      <c r="A68" s="507" t="s">
        <v>1636</v>
      </c>
      <c r="B68" s="503" t="s">
        <v>1634</v>
      </c>
      <c r="C68" s="504" t="s">
        <v>1637</v>
      </c>
      <c r="D68" s="508" t="n">
        <v>12</v>
      </c>
      <c r="E68" s="501" t="s">
        <v>1440</v>
      </c>
    </row>
    <row r="69" customFormat="false" ht="30" hidden="false" customHeight="true" outlineLevel="0" collapsed="false">
      <c r="A69" s="502" t="s">
        <v>1638</v>
      </c>
      <c r="B69" s="503" t="s">
        <v>1639</v>
      </c>
      <c r="C69" s="504" t="s">
        <v>1640</v>
      </c>
      <c r="D69" s="505" t="n">
        <v>48</v>
      </c>
      <c r="E69" s="501" t="s">
        <v>1472</v>
      </c>
    </row>
    <row r="70" customFormat="false" ht="30" hidden="false" customHeight="true" outlineLevel="0" collapsed="false">
      <c r="A70" s="507" t="s">
        <v>1641</v>
      </c>
      <c r="B70" s="503" t="s">
        <v>1642</v>
      </c>
      <c r="C70" s="504" t="s">
        <v>1643</v>
      </c>
      <c r="D70" s="508" t="n">
        <v>10</v>
      </c>
      <c r="E70" s="501" t="s">
        <v>1452</v>
      </c>
    </row>
    <row r="71" customFormat="false" ht="30" hidden="false" customHeight="true" outlineLevel="0" collapsed="false">
      <c r="A71" s="507" t="s">
        <v>1644</v>
      </c>
      <c r="B71" s="503" t="s">
        <v>1645</v>
      </c>
      <c r="C71" s="504" t="s">
        <v>1646</v>
      </c>
      <c r="D71" s="508" t="n">
        <v>10</v>
      </c>
      <c r="E71" s="501" t="s">
        <v>1455</v>
      </c>
    </row>
    <row r="72" customFormat="false" ht="30" hidden="false" customHeight="true" outlineLevel="0" collapsed="false">
      <c r="A72" s="502" t="s">
        <v>1647</v>
      </c>
      <c r="B72" s="503" t="s">
        <v>1648</v>
      </c>
      <c r="C72" s="504" t="s">
        <v>1649</v>
      </c>
      <c r="D72" s="505" t="n">
        <v>60</v>
      </c>
      <c r="E72" s="501" t="s">
        <v>1472</v>
      </c>
    </row>
    <row r="73" customFormat="false" ht="30" hidden="false" customHeight="true" outlineLevel="0" collapsed="false">
      <c r="A73" s="509" t="s">
        <v>1650</v>
      </c>
      <c r="B73" s="510" t="s">
        <v>1651</v>
      </c>
      <c r="C73" s="510" t="s">
        <v>1652</v>
      </c>
      <c r="D73" s="511" t="n">
        <v>19</v>
      </c>
      <c r="E73" s="512" t="s">
        <v>1002</v>
      </c>
    </row>
    <row r="74" customFormat="false" ht="30" hidden="false" customHeight="true" outlineLevel="0" collapsed="false">
      <c r="A74" s="502" t="s">
        <v>1653</v>
      </c>
      <c r="B74" s="503" t="s">
        <v>1654</v>
      </c>
      <c r="C74" s="504" t="s">
        <v>1655</v>
      </c>
      <c r="D74" s="505" t="n">
        <v>17</v>
      </c>
      <c r="E74" s="501" t="s">
        <v>1472</v>
      </c>
    </row>
    <row r="75" customFormat="false" ht="30" hidden="false" customHeight="true" outlineLevel="0" collapsed="false">
      <c r="A75" s="502" t="s">
        <v>1656</v>
      </c>
      <c r="B75" s="503" t="s">
        <v>1657</v>
      </c>
      <c r="C75" s="504" t="s">
        <v>1658</v>
      </c>
      <c r="D75" s="505" t="n">
        <v>16</v>
      </c>
      <c r="E75" s="501" t="s">
        <v>1472</v>
      </c>
    </row>
    <row r="76" customFormat="false" ht="30" hidden="false" customHeight="true" outlineLevel="0" collapsed="false">
      <c r="A76" s="502" t="s">
        <v>1659</v>
      </c>
      <c r="B76" s="503" t="s">
        <v>1657</v>
      </c>
      <c r="C76" s="504" t="s">
        <v>1660</v>
      </c>
      <c r="D76" s="505" t="n">
        <v>12</v>
      </c>
      <c r="E76" s="501" t="s">
        <v>1472</v>
      </c>
    </row>
    <row r="77" customFormat="false" ht="30" hidden="false" customHeight="true" outlineLevel="0" collapsed="false">
      <c r="A77" s="502" t="s">
        <v>1661</v>
      </c>
      <c r="B77" s="503" t="s">
        <v>1657</v>
      </c>
      <c r="C77" s="504" t="s">
        <v>1660</v>
      </c>
      <c r="D77" s="505" t="n">
        <v>18</v>
      </c>
      <c r="E77" s="501" t="s">
        <v>1472</v>
      </c>
    </row>
    <row r="78" customFormat="false" ht="30" hidden="false" customHeight="true" outlineLevel="0" collapsed="false">
      <c r="A78" s="509" t="s">
        <v>1662</v>
      </c>
      <c r="B78" s="510" t="s">
        <v>1663</v>
      </c>
      <c r="C78" s="510" t="s">
        <v>1664</v>
      </c>
      <c r="D78" s="511" t="n">
        <v>58</v>
      </c>
      <c r="E78" s="512" t="s">
        <v>1002</v>
      </c>
    </row>
    <row r="79" customFormat="false" ht="30" hidden="false" customHeight="true" outlineLevel="0" collapsed="false">
      <c r="A79" s="502" t="s">
        <v>1665</v>
      </c>
      <c r="B79" s="503" t="s">
        <v>1663</v>
      </c>
      <c r="C79" s="504" t="s">
        <v>1666</v>
      </c>
      <c r="D79" s="505" t="n">
        <v>18</v>
      </c>
      <c r="E79" s="501" t="s">
        <v>1472</v>
      </c>
    </row>
    <row r="80" customFormat="false" ht="30" hidden="false" customHeight="true" outlineLevel="0" collapsed="false">
      <c r="A80" s="502" t="s">
        <v>1667</v>
      </c>
      <c r="B80" s="503" t="s">
        <v>1663</v>
      </c>
      <c r="C80" s="504" t="s">
        <v>1668</v>
      </c>
      <c r="D80" s="505" t="n">
        <v>18</v>
      </c>
      <c r="E80" s="501" t="s">
        <v>1472</v>
      </c>
    </row>
    <row r="81" customFormat="false" ht="30" hidden="false" customHeight="true" outlineLevel="0" collapsed="false">
      <c r="A81" s="502" t="s">
        <v>1669</v>
      </c>
      <c r="B81" s="503" t="s">
        <v>1663</v>
      </c>
      <c r="C81" s="504" t="s">
        <v>1670</v>
      </c>
      <c r="D81" s="505" t="n">
        <v>10</v>
      </c>
      <c r="E81" s="501" t="s">
        <v>1472</v>
      </c>
    </row>
    <row r="82" customFormat="false" ht="30" hidden="false" customHeight="true" outlineLevel="0" collapsed="false">
      <c r="A82" s="502" t="s">
        <v>1671</v>
      </c>
      <c r="B82" s="503" t="s">
        <v>1672</v>
      </c>
      <c r="C82" s="504" t="s">
        <v>1673</v>
      </c>
      <c r="D82" s="505" t="n">
        <v>22</v>
      </c>
      <c r="E82" s="501" t="s">
        <v>1472</v>
      </c>
    </row>
    <row r="83" customFormat="false" ht="30" hidden="false" customHeight="true" outlineLevel="0" collapsed="false">
      <c r="A83" s="502" t="s">
        <v>1674</v>
      </c>
      <c r="B83" s="503" t="s">
        <v>1672</v>
      </c>
      <c r="C83" s="504" t="s">
        <v>1675</v>
      </c>
      <c r="D83" s="505" t="n">
        <v>13</v>
      </c>
      <c r="E83" s="501" t="s">
        <v>1472</v>
      </c>
    </row>
    <row r="84" customFormat="false" ht="30" hidden="false" customHeight="true" outlineLevel="0" collapsed="false">
      <c r="A84" s="502" t="s">
        <v>1676</v>
      </c>
      <c r="B84" s="503" t="s">
        <v>1672</v>
      </c>
      <c r="C84" s="504" t="s">
        <v>1677</v>
      </c>
      <c r="D84" s="505" t="n">
        <v>11</v>
      </c>
      <c r="E84" s="501" t="s">
        <v>1472</v>
      </c>
    </row>
    <row r="85" customFormat="false" ht="30" hidden="false" customHeight="true" outlineLevel="0" collapsed="false">
      <c r="A85" s="502" t="s">
        <v>1678</v>
      </c>
      <c r="B85" s="503" t="s">
        <v>1672</v>
      </c>
      <c r="C85" s="504" t="s">
        <v>1679</v>
      </c>
      <c r="D85" s="505" t="n">
        <v>11</v>
      </c>
      <c r="E85" s="501" t="s">
        <v>1472</v>
      </c>
    </row>
    <row r="86" customFormat="false" ht="30" hidden="false" customHeight="true" outlineLevel="0" collapsed="false">
      <c r="A86" s="502" t="s">
        <v>1680</v>
      </c>
      <c r="B86" s="503" t="s">
        <v>1681</v>
      </c>
      <c r="C86" s="504" t="s">
        <v>1682</v>
      </c>
      <c r="D86" s="505" t="n">
        <v>14</v>
      </c>
      <c r="E86" s="501" t="s">
        <v>1472</v>
      </c>
    </row>
    <row r="87" customFormat="false" ht="30" hidden="false" customHeight="true" outlineLevel="0" collapsed="false">
      <c r="A87" s="502" t="s">
        <v>1683</v>
      </c>
      <c r="B87" s="503" t="s">
        <v>1681</v>
      </c>
      <c r="C87" s="504" t="s">
        <v>1684</v>
      </c>
      <c r="D87" s="505" t="n">
        <v>16</v>
      </c>
      <c r="E87" s="501" t="s">
        <v>1472</v>
      </c>
    </row>
    <row r="88" customFormat="false" ht="30" hidden="false" customHeight="true" outlineLevel="0" collapsed="false">
      <c r="A88" s="507" t="s">
        <v>1685</v>
      </c>
      <c r="B88" s="503" t="s">
        <v>1681</v>
      </c>
      <c r="C88" s="504" t="s">
        <v>1686</v>
      </c>
      <c r="D88" s="508" t="n">
        <v>16</v>
      </c>
      <c r="E88" s="501" t="s">
        <v>1452</v>
      </c>
    </row>
    <row r="89" customFormat="false" ht="30" hidden="false" customHeight="true" outlineLevel="0" collapsed="false">
      <c r="A89" s="502" t="s">
        <v>1687</v>
      </c>
      <c r="B89" s="503" t="s">
        <v>1688</v>
      </c>
      <c r="C89" s="504" t="s">
        <v>1689</v>
      </c>
      <c r="D89" s="505" t="n">
        <v>18</v>
      </c>
      <c r="E89" s="501" t="s">
        <v>1472</v>
      </c>
    </row>
    <row r="90" customFormat="false" ht="30" hidden="false" customHeight="true" outlineLevel="0" collapsed="false">
      <c r="A90" s="502" t="s">
        <v>1690</v>
      </c>
      <c r="B90" s="503" t="s">
        <v>1688</v>
      </c>
      <c r="C90" s="504" t="s">
        <v>1691</v>
      </c>
      <c r="D90" s="505" t="n">
        <v>17</v>
      </c>
      <c r="E90" s="501" t="s">
        <v>1472</v>
      </c>
    </row>
    <row r="91" customFormat="false" ht="30" hidden="false" customHeight="true" outlineLevel="0" collapsed="false">
      <c r="A91" s="502" t="s">
        <v>1692</v>
      </c>
      <c r="B91" s="503" t="s">
        <v>1693</v>
      </c>
      <c r="C91" s="504" t="s">
        <v>1694</v>
      </c>
      <c r="D91" s="505" t="n">
        <v>10</v>
      </c>
      <c r="E91" s="501" t="s">
        <v>1472</v>
      </c>
    </row>
    <row r="92" customFormat="false" ht="30" hidden="false" customHeight="true" outlineLevel="0" collapsed="false">
      <c r="A92" s="502" t="s">
        <v>1695</v>
      </c>
      <c r="B92" s="503" t="s">
        <v>1696</v>
      </c>
      <c r="C92" s="504" t="s">
        <v>1697</v>
      </c>
      <c r="D92" s="505" t="n">
        <v>18</v>
      </c>
      <c r="E92" s="501" t="s">
        <v>1472</v>
      </c>
    </row>
    <row r="93" customFormat="false" ht="30" hidden="false" customHeight="true" outlineLevel="0" collapsed="false">
      <c r="A93" s="502" t="s">
        <v>1698</v>
      </c>
      <c r="B93" s="503" t="s">
        <v>1696</v>
      </c>
      <c r="C93" s="504" t="s">
        <v>1699</v>
      </c>
      <c r="D93" s="505" t="n">
        <v>11</v>
      </c>
      <c r="E93" s="501" t="s">
        <v>1472</v>
      </c>
    </row>
    <row r="94" customFormat="false" ht="30" hidden="false" customHeight="true" outlineLevel="0" collapsed="false">
      <c r="A94" s="502" t="s">
        <v>1700</v>
      </c>
      <c r="B94" s="503" t="s">
        <v>1701</v>
      </c>
      <c r="C94" s="504" t="s">
        <v>1702</v>
      </c>
      <c r="D94" s="505" t="n">
        <v>18</v>
      </c>
      <c r="E94" s="501" t="s">
        <v>1472</v>
      </c>
    </row>
    <row r="95" customFormat="false" ht="30" hidden="false" customHeight="true" outlineLevel="0" collapsed="false">
      <c r="A95" s="502" t="s">
        <v>1703</v>
      </c>
      <c r="B95" s="503" t="s">
        <v>1704</v>
      </c>
      <c r="C95" s="504" t="s">
        <v>1705</v>
      </c>
      <c r="D95" s="505" t="n">
        <v>18</v>
      </c>
      <c r="E95" s="501" t="s">
        <v>1472</v>
      </c>
    </row>
    <row r="96" customFormat="false" ht="30" hidden="false" customHeight="true" outlineLevel="0" collapsed="false">
      <c r="A96" s="502" t="s">
        <v>1706</v>
      </c>
      <c r="B96" s="503" t="s">
        <v>1707</v>
      </c>
      <c r="C96" s="504" t="s">
        <v>1708</v>
      </c>
      <c r="D96" s="505" t="n">
        <v>185</v>
      </c>
      <c r="E96" s="501" t="s">
        <v>1472</v>
      </c>
    </row>
    <row r="97" customFormat="false" ht="30" hidden="false" customHeight="true" outlineLevel="0" collapsed="false">
      <c r="A97" s="502" t="s">
        <v>1709</v>
      </c>
      <c r="B97" s="503" t="s">
        <v>1707</v>
      </c>
      <c r="C97" s="504" t="s">
        <v>1710</v>
      </c>
      <c r="D97" s="505" t="n">
        <v>12</v>
      </c>
      <c r="E97" s="501" t="s">
        <v>1472</v>
      </c>
    </row>
    <row r="98" customFormat="false" ht="30" hidden="false" customHeight="true" outlineLevel="0" collapsed="false">
      <c r="A98" s="502" t="s">
        <v>1711</v>
      </c>
      <c r="B98" s="503" t="s">
        <v>1712</v>
      </c>
      <c r="C98" s="504" t="s">
        <v>1713</v>
      </c>
      <c r="D98" s="505" t="n">
        <v>17</v>
      </c>
      <c r="E98" s="501" t="s">
        <v>1472</v>
      </c>
    </row>
    <row r="99" customFormat="false" ht="30" hidden="false" customHeight="true" outlineLevel="0" collapsed="false">
      <c r="A99" s="502" t="s">
        <v>1714</v>
      </c>
      <c r="B99" s="503" t="s">
        <v>1712</v>
      </c>
      <c r="C99" s="504" t="s">
        <v>1715</v>
      </c>
      <c r="D99" s="505" t="n">
        <v>17</v>
      </c>
      <c r="E99" s="501" t="s">
        <v>1472</v>
      </c>
    </row>
    <row r="100" customFormat="false" ht="30" hidden="false" customHeight="true" outlineLevel="0" collapsed="false">
      <c r="A100" s="507" t="s">
        <v>1716</v>
      </c>
      <c r="B100" s="503" t="s">
        <v>1712</v>
      </c>
      <c r="C100" s="504" t="s">
        <v>1717</v>
      </c>
      <c r="D100" s="508" t="n">
        <v>14</v>
      </c>
      <c r="E100" s="501" t="s">
        <v>1455</v>
      </c>
    </row>
    <row r="101" customFormat="false" ht="30" hidden="false" customHeight="true" outlineLevel="0" collapsed="false">
      <c r="A101" s="507" t="s">
        <v>1718</v>
      </c>
      <c r="B101" s="503" t="s">
        <v>1719</v>
      </c>
      <c r="C101" s="504" t="s">
        <v>1720</v>
      </c>
      <c r="D101" s="508" t="n">
        <v>10</v>
      </c>
      <c r="E101" s="501" t="s">
        <v>1452</v>
      </c>
    </row>
    <row r="102" customFormat="false" ht="30" hidden="false" customHeight="true" outlineLevel="0" collapsed="false">
      <c r="A102" s="502" t="s">
        <v>1721</v>
      </c>
      <c r="B102" s="503" t="s">
        <v>1722</v>
      </c>
      <c r="C102" s="504" t="s">
        <v>1723</v>
      </c>
      <c r="D102" s="505" t="n">
        <v>15</v>
      </c>
      <c r="E102" s="501" t="s">
        <v>1472</v>
      </c>
    </row>
    <row r="103" customFormat="false" ht="30" hidden="false" customHeight="true" outlineLevel="0" collapsed="false">
      <c r="A103" s="507" t="s">
        <v>1724</v>
      </c>
      <c r="B103" s="503" t="s">
        <v>1722</v>
      </c>
      <c r="C103" s="504" t="s">
        <v>1725</v>
      </c>
      <c r="D103" s="508" t="n">
        <v>12.7</v>
      </c>
      <c r="E103" s="501" t="s">
        <v>1458</v>
      </c>
    </row>
    <row r="104" customFormat="false" ht="30" hidden="false" customHeight="true" outlineLevel="0" collapsed="false">
      <c r="A104" s="507" t="s">
        <v>1726</v>
      </c>
      <c r="B104" s="503" t="s">
        <v>1722</v>
      </c>
      <c r="C104" s="504" t="s">
        <v>1727</v>
      </c>
      <c r="D104" s="508" t="n">
        <v>14</v>
      </c>
      <c r="E104" s="501" t="s">
        <v>1455</v>
      </c>
    </row>
    <row r="105" customFormat="false" ht="30" hidden="false" customHeight="true" outlineLevel="0" collapsed="false">
      <c r="A105" s="507" t="s">
        <v>1728</v>
      </c>
      <c r="B105" s="503" t="s">
        <v>1729</v>
      </c>
      <c r="C105" s="504" t="s">
        <v>1730</v>
      </c>
      <c r="D105" s="508" t="n">
        <v>15.1</v>
      </c>
      <c r="E105" s="501" t="s">
        <v>1444</v>
      </c>
    </row>
    <row r="106" customFormat="false" ht="30" hidden="false" customHeight="true" outlineLevel="0" collapsed="false">
      <c r="A106" s="502" t="s">
        <v>1731</v>
      </c>
      <c r="B106" s="503" t="s">
        <v>1732</v>
      </c>
      <c r="C106" s="504" t="s">
        <v>1733</v>
      </c>
      <c r="D106" s="505" t="n">
        <v>13</v>
      </c>
      <c r="E106" s="501" t="s">
        <v>1472</v>
      </c>
    </row>
    <row r="107" customFormat="false" ht="30" hidden="false" customHeight="true" outlineLevel="0" collapsed="false">
      <c r="A107" s="502" t="s">
        <v>1734</v>
      </c>
      <c r="B107" s="503" t="s">
        <v>1732</v>
      </c>
      <c r="C107" s="504" t="s">
        <v>1735</v>
      </c>
      <c r="D107" s="505" t="n">
        <v>18</v>
      </c>
      <c r="E107" s="501" t="s">
        <v>1472</v>
      </c>
    </row>
    <row r="108" customFormat="false" ht="30" hidden="false" customHeight="true" outlineLevel="0" collapsed="false">
      <c r="A108" s="502" t="s">
        <v>1736</v>
      </c>
      <c r="B108" s="503" t="s">
        <v>1732</v>
      </c>
      <c r="C108" s="504" t="s">
        <v>1735</v>
      </c>
      <c r="D108" s="505" t="n">
        <v>15</v>
      </c>
      <c r="E108" s="501" t="s">
        <v>1472</v>
      </c>
    </row>
    <row r="109" customFormat="false" ht="30" hidden="false" customHeight="true" outlineLevel="0" collapsed="false">
      <c r="A109" s="509" t="s">
        <v>1737</v>
      </c>
      <c r="B109" s="510" t="s">
        <v>1738</v>
      </c>
      <c r="C109" s="510" t="s">
        <v>1739</v>
      </c>
      <c r="D109" s="511" t="n">
        <v>49</v>
      </c>
      <c r="E109" s="512" t="s">
        <v>1002</v>
      </c>
    </row>
    <row r="110" customFormat="false" ht="30" hidden="false" customHeight="true" outlineLevel="0" collapsed="false">
      <c r="A110" s="507" t="s">
        <v>1740</v>
      </c>
      <c r="B110" s="503" t="s">
        <v>1738</v>
      </c>
      <c r="C110" s="504" t="s">
        <v>1741</v>
      </c>
      <c r="D110" s="508" t="n">
        <v>18</v>
      </c>
      <c r="E110" s="501" t="s">
        <v>1457</v>
      </c>
    </row>
    <row r="111" customFormat="false" ht="30" hidden="false" customHeight="true" outlineLevel="0" collapsed="false">
      <c r="A111" s="506" t="s">
        <v>1742</v>
      </c>
      <c r="B111" s="503" t="s">
        <v>1743</v>
      </c>
      <c r="C111" s="504" t="s">
        <v>1744</v>
      </c>
      <c r="D111" s="505" t="n">
        <v>95</v>
      </c>
      <c r="E111" s="501" t="s">
        <v>1472</v>
      </c>
    </row>
    <row r="112" customFormat="false" ht="30" hidden="false" customHeight="true" outlineLevel="0" collapsed="false">
      <c r="A112" s="502" t="s">
        <v>1745</v>
      </c>
      <c r="B112" s="503" t="s">
        <v>1746</v>
      </c>
      <c r="C112" s="504" t="s">
        <v>1747</v>
      </c>
      <c r="D112" s="505" t="n">
        <v>13</v>
      </c>
      <c r="E112" s="501" t="s">
        <v>1472</v>
      </c>
    </row>
    <row r="113" customFormat="false" ht="30" hidden="false" customHeight="true" outlineLevel="0" collapsed="false">
      <c r="A113" s="509" t="s">
        <v>1748</v>
      </c>
      <c r="B113" s="510" t="s">
        <v>1749</v>
      </c>
      <c r="C113" s="510" t="s">
        <v>1750</v>
      </c>
      <c r="D113" s="511" t="n">
        <v>31</v>
      </c>
      <c r="E113" s="512" t="s">
        <v>1002</v>
      </c>
    </row>
    <row r="114" customFormat="false" ht="30" hidden="false" customHeight="true" outlineLevel="0" collapsed="false">
      <c r="A114" s="502" t="s">
        <v>1751</v>
      </c>
      <c r="B114" s="503" t="s">
        <v>1749</v>
      </c>
      <c r="C114" s="504" t="s">
        <v>1752</v>
      </c>
      <c r="D114" s="505" t="n">
        <v>17</v>
      </c>
      <c r="E114" s="501" t="s">
        <v>1472</v>
      </c>
    </row>
    <row r="115" customFormat="false" ht="30" hidden="false" customHeight="true" outlineLevel="0" collapsed="false">
      <c r="A115" s="507" t="s">
        <v>1753</v>
      </c>
      <c r="B115" s="503" t="s">
        <v>1749</v>
      </c>
      <c r="C115" s="504" t="s">
        <v>1754</v>
      </c>
      <c r="D115" s="508" t="n">
        <v>10</v>
      </c>
      <c r="E115" s="501" t="s">
        <v>1455</v>
      </c>
    </row>
    <row r="116" customFormat="false" ht="30" hidden="false" customHeight="true" outlineLevel="0" collapsed="false">
      <c r="A116" s="502" t="s">
        <v>1755</v>
      </c>
      <c r="B116" s="503" t="s">
        <v>1756</v>
      </c>
      <c r="C116" s="504" t="s">
        <v>1757</v>
      </c>
      <c r="D116" s="505" t="n">
        <v>12</v>
      </c>
      <c r="E116" s="501" t="s">
        <v>1472</v>
      </c>
    </row>
    <row r="117" customFormat="false" ht="30" hidden="false" customHeight="true" outlineLevel="0" collapsed="false">
      <c r="A117" s="507" t="s">
        <v>1758</v>
      </c>
      <c r="B117" s="503" t="s">
        <v>1756</v>
      </c>
      <c r="C117" s="504" t="s">
        <v>1759</v>
      </c>
      <c r="D117" s="508" t="n">
        <v>10</v>
      </c>
      <c r="E117" s="501" t="s">
        <v>1455</v>
      </c>
    </row>
    <row r="118" customFormat="false" ht="30" hidden="false" customHeight="true" outlineLevel="0" collapsed="false">
      <c r="A118" s="507" t="s">
        <v>1760</v>
      </c>
      <c r="B118" s="503" t="s">
        <v>1761</v>
      </c>
      <c r="C118" s="504" t="s">
        <v>1762</v>
      </c>
      <c r="D118" s="508" t="n">
        <v>11.1</v>
      </c>
      <c r="E118" s="501" t="s">
        <v>1444</v>
      </c>
    </row>
    <row r="119" customFormat="false" ht="30" hidden="false" customHeight="true" outlineLevel="0" collapsed="false">
      <c r="A119" s="507" t="s">
        <v>1763</v>
      </c>
      <c r="B119" s="503" t="s">
        <v>1761</v>
      </c>
      <c r="C119" s="504" t="s">
        <v>1764</v>
      </c>
      <c r="D119" s="508" t="n">
        <v>10</v>
      </c>
      <c r="E119" s="501" t="s">
        <v>1455</v>
      </c>
    </row>
    <row r="120" customFormat="false" ht="30" hidden="false" customHeight="true" outlineLevel="0" collapsed="false">
      <c r="A120" s="502" t="s">
        <v>1765</v>
      </c>
      <c r="B120" s="503" t="s">
        <v>1766</v>
      </c>
      <c r="C120" s="504" t="s">
        <v>1767</v>
      </c>
      <c r="D120" s="505" t="n">
        <v>19</v>
      </c>
      <c r="E120" s="501" t="s">
        <v>1472</v>
      </c>
    </row>
    <row r="121" customFormat="false" ht="30" hidden="false" customHeight="true" outlineLevel="0" collapsed="false">
      <c r="A121" s="502" t="s">
        <v>1768</v>
      </c>
      <c r="B121" s="503" t="s">
        <v>1769</v>
      </c>
      <c r="C121" s="504" t="s">
        <v>1770</v>
      </c>
      <c r="D121" s="505" t="n">
        <v>18</v>
      </c>
      <c r="E121" s="501" t="s">
        <v>1472</v>
      </c>
    </row>
    <row r="122" customFormat="false" ht="30" hidden="false" customHeight="true" outlineLevel="0" collapsed="false">
      <c r="A122" s="507" t="s">
        <v>1771</v>
      </c>
      <c r="B122" s="503" t="s">
        <v>1769</v>
      </c>
      <c r="C122" s="504" t="s">
        <v>1772</v>
      </c>
      <c r="D122" s="508" t="n">
        <v>10</v>
      </c>
      <c r="E122" s="501" t="s">
        <v>1434</v>
      </c>
    </row>
    <row r="123" customFormat="false" ht="30" hidden="false" customHeight="true" outlineLevel="0" collapsed="false">
      <c r="A123" s="502" t="s">
        <v>1773</v>
      </c>
      <c r="B123" s="503" t="s">
        <v>1774</v>
      </c>
      <c r="C123" s="504" t="s">
        <v>1775</v>
      </c>
      <c r="D123" s="505" t="n">
        <v>22</v>
      </c>
      <c r="E123" s="501" t="s">
        <v>1472</v>
      </c>
    </row>
    <row r="124" customFormat="false" ht="30" hidden="false" customHeight="true" outlineLevel="0" collapsed="false">
      <c r="A124" s="502" t="s">
        <v>1776</v>
      </c>
      <c r="B124" s="503" t="s">
        <v>1774</v>
      </c>
      <c r="C124" s="504" t="s">
        <v>1777</v>
      </c>
      <c r="D124" s="505" t="n">
        <v>19</v>
      </c>
      <c r="E124" s="501" t="s">
        <v>1472</v>
      </c>
    </row>
    <row r="125" customFormat="false" ht="30" hidden="false" customHeight="true" outlineLevel="0" collapsed="false">
      <c r="A125" s="502" t="s">
        <v>1778</v>
      </c>
      <c r="B125" s="503" t="s">
        <v>1774</v>
      </c>
      <c r="C125" s="504" t="s">
        <v>1779</v>
      </c>
      <c r="D125" s="505" t="n">
        <v>18</v>
      </c>
      <c r="E125" s="501" t="s">
        <v>1472</v>
      </c>
    </row>
    <row r="126" customFormat="false" ht="30" hidden="false" customHeight="true" outlineLevel="0" collapsed="false">
      <c r="A126" s="502" t="s">
        <v>1780</v>
      </c>
      <c r="B126" s="503" t="s">
        <v>1781</v>
      </c>
      <c r="C126" s="504" t="s">
        <v>1782</v>
      </c>
      <c r="D126" s="505" t="n">
        <v>13</v>
      </c>
      <c r="E126" s="501" t="s">
        <v>1472</v>
      </c>
    </row>
    <row r="127" customFormat="false" ht="30" hidden="false" customHeight="true" outlineLevel="0" collapsed="false">
      <c r="A127" s="502" t="s">
        <v>1783</v>
      </c>
      <c r="B127" s="503" t="s">
        <v>1781</v>
      </c>
      <c r="C127" s="504" t="s">
        <v>1784</v>
      </c>
      <c r="D127" s="505" t="n">
        <v>17</v>
      </c>
      <c r="E127" s="501" t="s">
        <v>1472</v>
      </c>
    </row>
    <row r="128" customFormat="false" ht="30" hidden="false" customHeight="true" outlineLevel="0" collapsed="false">
      <c r="A128" s="506" t="s">
        <v>1785</v>
      </c>
      <c r="B128" s="503" t="s">
        <v>1781</v>
      </c>
      <c r="C128" s="504" t="s">
        <v>1786</v>
      </c>
      <c r="D128" s="505" t="n">
        <v>19</v>
      </c>
      <c r="E128" s="501" t="s">
        <v>1472</v>
      </c>
    </row>
    <row r="129" customFormat="false" ht="30" hidden="false" customHeight="true" outlineLevel="0" collapsed="false">
      <c r="A129" s="502" t="s">
        <v>1787</v>
      </c>
      <c r="B129" s="503" t="s">
        <v>1788</v>
      </c>
      <c r="C129" s="504" t="s">
        <v>1789</v>
      </c>
      <c r="D129" s="505" t="n">
        <v>16</v>
      </c>
      <c r="E129" s="501" t="s">
        <v>1472</v>
      </c>
    </row>
    <row r="130" customFormat="false" ht="30" hidden="false" customHeight="true" outlineLevel="0" collapsed="false">
      <c r="A130" s="507" t="s">
        <v>1790</v>
      </c>
      <c r="B130" s="503" t="s">
        <v>1788</v>
      </c>
      <c r="C130" s="504" t="s">
        <v>1791</v>
      </c>
      <c r="D130" s="508" t="n">
        <v>10</v>
      </c>
      <c r="E130" s="501" t="s">
        <v>1455</v>
      </c>
    </row>
    <row r="131" customFormat="false" ht="30" hidden="false" customHeight="true" outlineLevel="0" collapsed="false">
      <c r="A131" s="502" t="s">
        <v>1792</v>
      </c>
      <c r="B131" s="503" t="s">
        <v>1793</v>
      </c>
      <c r="C131" s="504" t="s">
        <v>1794</v>
      </c>
      <c r="D131" s="505" t="n">
        <v>13</v>
      </c>
      <c r="E131" s="501" t="s">
        <v>1472</v>
      </c>
    </row>
    <row r="132" customFormat="false" ht="30" hidden="false" customHeight="true" outlineLevel="0" collapsed="false">
      <c r="A132" s="507" t="s">
        <v>1795</v>
      </c>
      <c r="B132" s="503" t="s">
        <v>1796</v>
      </c>
      <c r="C132" s="504" t="s">
        <v>1797</v>
      </c>
      <c r="D132" s="508" t="n">
        <v>14</v>
      </c>
      <c r="E132" s="501" t="s">
        <v>1443</v>
      </c>
    </row>
    <row r="133" customFormat="false" ht="30" hidden="false" customHeight="true" outlineLevel="0" collapsed="false">
      <c r="A133" s="507" t="s">
        <v>1798</v>
      </c>
      <c r="B133" s="503" t="s">
        <v>1799</v>
      </c>
      <c r="C133" s="504" t="s">
        <v>1800</v>
      </c>
      <c r="D133" s="508" t="n">
        <v>11.7</v>
      </c>
      <c r="E133" s="501" t="s">
        <v>1451</v>
      </c>
    </row>
    <row r="134" customFormat="false" ht="30" hidden="false" customHeight="true" outlineLevel="0" collapsed="false">
      <c r="A134" s="507" t="s">
        <v>1801</v>
      </c>
      <c r="B134" s="503" t="s">
        <v>1802</v>
      </c>
      <c r="C134" s="504" t="s">
        <v>1803</v>
      </c>
      <c r="D134" s="508" t="n">
        <v>10</v>
      </c>
      <c r="E134" s="501" t="s">
        <v>1452</v>
      </c>
    </row>
    <row r="135" customFormat="false" ht="30" hidden="false" customHeight="true" outlineLevel="0" collapsed="false">
      <c r="A135" s="502" t="s">
        <v>1804</v>
      </c>
      <c r="B135" s="503" t="s">
        <v>1805</v>
      </c>
      <c r="C135" s="504" t="s">
        <v>1806</v>
      </c>
      <c r="D135" s="505" t="n">
        <v>13</v>
      </c>
      <c r="E135" s="501" t="s">
        <v>1472</v>
      </c>
    </row>
    <row r="136" customFormat="false" ht="30" hidden="false" customHeight="true" outlineLevel="0" collapsed="false">
      <c r="A136" s="507" t="s">
        <v>1807</v>
      </c>
      <c r="B136" s="503" t="s">
        <v>1805</v>
      </c>
      <c r="C136" s="504" t="s">
        <v>1808</v>
      </c>
      <c r="D136" s="508" t="n">
        <v>19</v>
      </c>
      <c r="E136" s="501" t="s">
        <v>1455</v>
      </c>
    </row>
    <row r="137" customFormat="false" ht="30" hidden="false" customHeight="true" outlineLevel="0" collapsed="false">
      <c r="A137" s="502" t="s">
        <v>1809</v>
      </c>
      <c r="B137" s="503" t="s">
        <v>1810</v>
      </c>
      <c r="C137" s="504" t="s">
        <v>1811</v>
      </c>
      <c r="D137" s="505" t="n">
        <v>18</v>
      </c>
      <c r="E137" s="501" t="s">
        <v>1472</v>
      </c>
    </row>
    <row r="138" customFormat="false" ht="30" hidden="false" customHeight="true" outlineLevel="0" collapsed="false">
      <c r="A138" s="502" t="s">
        <v>1812</v>
      </c>
      <c r="B138" s="503" t="s">
        <v>1810</v>
      </c>
      <c r="C138" s="504" t="s">
        <v>1813</v>
      </c>
      <c r="D138" s="505" t="n">
        <v>18</v>
      </c>
      <c r="E138" s="501" t="s">
        <v>1472</v>
      </c>
    </row>
    <row r="139" customFormat="false" ht="30" hidden="false" customHeight="true" outlineLevel="0" collapsed="false">
      <c r="A139" s="502" t="s">
        <v>1814</v>
      </c>
      <c r="B139" s="503" t="s">
        <v>1815</v>
      </c>
      <c r="C139" s="504" t="s">
        <v>1816</v>
      </c>
      <c r="D139" s="505" t="n">
        <v>15</v>
      </c>
      <c r="E139" s="501" t="s">
        <v>1472</v>
      </c>
    </row>
    <row r="140" customFormat="false" ht="30" hidden="false" customHeight="true" outlineLevel="0" collapsed="false">
      <c r="A140" s="502" t="s">
        <v>1817</v>
      </c>
      <c r="B140" s="503" t="s">
        <v>1815</v>
      </c>
      <c r="C140" s="504" t="s">
        <v>1818</v>
      </c>
      <c r="D140" s="505" t="n">
        <v>16</v>
      </c>
      <c r="E140" s="501" t="s">
        <v>1472</v>
      </c>
    </row>
    <row r="141" customFormat="false" ht="30" hidden="false" customHeight="true" outlineLevel="0" collapsed="false">
      <c r="A141" s="509" t="s">
        <v>1819</v>
      </c>
      <c r="B141" s="510" t="s">
        <v>1820</v>
      </c>
      <c r="C141" s="510" t="s">
        <v>1821</v>
      </c>
      <c r="D141" s="511" t="n">
        <v>19</v>
      </c>
      <c r="E141" s="512" t="s">
        <v>1002</v>
      </c>
    </row>
    <row r="142" customFormat="false" ht="30" hidden="false" customHeight="true" outlineLevel="0" collapsed="false">
      <c r="A142" s="502" t="s">
        <v>1822</v>
      </c>
      <c r="B142" s="503" t="s">
        <v>1820</v>
      </c>
      <c r="C142" s="504" t="s">
        <v>1818</v>
      </c>
      <c r="D142" s="505" t="n">
        <v>19</v>
      </c>
      <c r="E142" s="501" t="s">
        <v>1472</v>
      </c>
    </row>
    <row r="143" customFormat="false" ht="30" hidden="false" customHeight="true" outlineLevel="0" collapsed="false">
      <c r="A143" s="502" t="s">
        <v>1823</v>
      </c>
      <c r="B143" s="503" t="s">
        <v>1824</v>
      </c>
      <c r="C143" s="504" t="s">
        <v>1825</v>
      </c>
      <c r="D143" s="505" t="n">
        <v>12</v>
      </c>
      <c r="E143" s="501" t="s">
        <v>1472</v>
      </c>
    </row>
    <row r="144" customFormat="false" ht="30" hidden="false" customHeight="true" outlineLevel="0" collapsed="false">
      <c r="A144" s="507" t="s">
        <v>1826</v>
      </c>
      <c r="B144" s="503" t="s">
        <v>1824</v>
      </c>
      <c r="C144" s="504" t="s">
        <v>1827</v>
      </c>
      <c r="D144" s="508" t="n">
        <v>14</v>
      </c>
      <c r="E144" s="501" t="s">
        <v>1457</v>
      </c>
    </row>
    <row r="145" customFormat="false" ht="30" hidden="false" customHeight="true" outlineLevel="0" collapsed="false">
      <c r="A145" s="507" t="s">
        <v>1828</v>
      </c>
      <c r="B145" s="503" t="s">
        <v>1829</v>
      </c>
      <c r="C145" s="504" t="s">
        <v>1830</v>
      </c>
      <c r="D145" s="508" t="n">
        <v>10</v>
      </c>
      <c r="E145" s="501" t="s">
        <v>1445</v>
      </c>
    </row>
    <row r="146" customFormat="false" ht="30" hidden="false" customHeight="true" outlineLevel="0" collapsed="false">
      <c r="A146" s="507" t="s">
        <v>1831</v>
      </c>
      <c r="B146" s="503" t="s">
        <v>1832</v>
      </c>
      <c r="C146" s="504" t="s">
        <v>1833</v>
      </c>
      <c r="D146" s="508" t="n">
        <v>12</v>
      </c>
      <c r="E146" s="501" t="s">
        <v>1457</v>
      </c>
    </row>
    <row r="147" customFormat="false" ht="30" hidden="false" customHeight="true" outlineLevel="0" collapsed="false">
      <c r="A147" s="502" t="s">
        <v>1834</v>
      </c>
      <c r="B147" s="503" t="s">
        <v>1835</v>
      </c>
      <c r="C147" s="504" t="s">
        <v>1836</v>
      </c>
      <c r="D147" s="505" t="n">
        <v>18</v>
      </c>
      <c r="E147" s="501" t="s">
        <v>1472</v>
      </c>
    </row>
    <row r="148" customFormat="false" ht="30" hidden="false" customHeight="true" outlineLevel="0" collapsed="false">
      <c r="A148" s="502" t="s">
        <v>1837</v>
      </c>
      <c r="B148" s="503" t="s">
        <v>1835</v>
      </c>
      <c r="C148" s="504" t="s">
        <v>1838</v>
      </c>
      <c r="D148" s="505" t="n">
        <v>11</v>
      </c>
      <c r="E148" s="501" t="s">
        <v>1472</v>
      </c>
    </row>
    <row r="149" customFormat="false" ht="30" hidden="false" customHeight="true" outlineLevel="0" collapsed="false">
      <c r="A149" s="502" t="s">
        <v>1839</v>
      </c>
      <c r="B149" s="503" t="s">
        <v>1835</v>
      </c>
      <c r="C149" s="504" t="s">
        <v>1836</v>
      </c>
      <c r="D149" s="505" t="n">
        <v>11</v>
      </c>
      <c r="E149" s="501" t="s">
        <v>1472</v>
      </c>
    </row>
    <row r="150" customFormat="false" ht="30" hidden="false" customHeight="true" outlineLevel="0" collapsed="false">
      <c r="A150" s="502" t="s">
        <v>1840</v>
      </c>
      <c r="B150" s="503" t="s">
        <v>1835</v>
      </c>
      <c r="C150" s="504" t="s">
        <v>1841</v>
      </c>
      <c r="D150" s="505" t="n">
        <v>12</v>
      </c>
      <c r="E150" s="501" t="s">
        <v>1472</v>
      </c>
    </row>
    <row r="151" customFormat="false" ht="30" hidden="false" customHeight="true" outlineLevel="0" collapsed="false">
      <c r="A151" s="502" t="s">
        <v>1842</v>
      </c>
      <c r="B151" s="503" t="s">
        <v>1835</v>
      </c>
      <c r="C151" s="504" t="s">
        <v>1843</v>
      </c>
      <c r="D151" s="505" t="n">
        <v>19</v>
      </c>
      <c r="E151" s="501" t="s">
        <v>1472</v>
      </c>
    </row>
    <row r="152" customFormat="false" ht="30" hidden="false" customHeight="true" outlineLevel="0" collapsed="false">
      <c r="A152" s="509" t="s">
        <v>1844</v>
      </c>
      <c r="B152" s="510" t="s">
        <v>1845</v>
      </c>
      <c r="C152" s="510" t="s">
        <v>1846</v>
      </c>
      <c r="D152" s="511" t="n">
        <v>18</v>
      </c>
      <c r="E152" s="512" t="s">
        <v>1002</v>
      </c>
    </row>
    <row r="153" customFormat="false" ht="30" hidden="false" customHeight="true" outlineLevel="0" collapsed="false">
      <c r="A153" s="506" t="s">
        <v>1847</v>
      </c>
      <c r="B153" s="503" t="s">
        <v>1845</v>
      </c>
      <c r="C153" s="504" t="s">
        <v>1848</v>
      </c>
      <c r="D153" s="505" t="n">
        <v>67</v>
      </c>
      <c r="E153" s="501" t="s">
        <v>1472</v>
      </c>
    </row>
    <row r="154" customFormat="false" ht="30" hidden="false" customHeight="true" outlineLevel="0" collapsed="false">
      <c r="A154" s="502" t="s">
        <v>1849</v>
      </c>
      <c r="B154" s="503" t="s">
        <v>1845</v>
      </c>
      <c r="C154" s="504" t="s">
        <v>1850</v>
      </c>
      <c r="D154" s="505" t="n">
        <v>15</v>
      </c>
      <c r="E154" s="501" t="s">
        <v>1472</v>
      </c>
    </row>
    <row r="155" customFormat="false" ht="30" hidden="false" customHeight="true" outlineLevel="0" collapsed="false">
      <c r="A155" s="507" t="s">
        <v>1851</v>
      </c>
      <c r="B155" s="503" t="s">
        <v>1845</v>
      </c>
      <c r="C155" s="504" t="s">
        <v>1852</v>
      </c>
      <c r="D155" s="508" t="n">
        <v>16</v>
      </c>
      <c r="E155" s="501" t="s">
        <v>1449</v>
      </c>
    </row>
    <row r="156" customFormat="false" ht="30" hidden="false" customHeight="true" outlineLevel="0" collapsed="false">
      <c r="A156" s="507" t="s">
        <v>1853</v>
      </c>
      <c r="B156" s="503" t="s">
        <v>1845</v>
      </c>
      <c r="C156" s="504" t="s">
        <v>1854</v>
      </c>
      <c r="D156" s="508" t="n">
        <v>17.7</v>
      </c>
      <c r="E156" s="501" t="s">
        <v>1450</v>
      </c>
    </row>
    <row r="157" customFormat="false" ht="30" hidden="false" customHeight="true" outlineLevel="0" collapsed="false">
      <c r="A157" s="502" t="s">
        <v>1855</v>
      </c>
      <c r="B157" s="503" t="s">
        <v>1856</v>
      </c>
      <c r="C157" s="504" t="s">
        <v>1857</v>
      </c>
      <c r="D157" s="505" t="n">
        <v>16</v>
      </c>
      <c r="E157" s="501" t="s">
        <v>1472</v>
      </c>
    </row>
    <row r="158" customFormat="false" ht="30" hidden="false" customHeight="true" outlineLevel="0" collapsed="false">
      <c r="A158" s="502" t="s">
        <v>1858</v>
      </c>
      <c r="B158" s="503" t="s">
        <v>1856</v>
      </c>
      <c r="C158" s="504" t="s">
        <v>1859</v>
      </c>
      <c r="D158" s="505" t="n">
        <v>89</v>
      </c>
      <c r="E158" s="501" t="s">
        <v>1472</v>
      </c>
    </row>
    <row r="159" customFormat="false" ht="30" hidden="false" customHeight="true" outlineLevel="0" collapsed="false">
      <c r="A159" s="502" t="s">
        <v>1860</v>
      </c>
      <c r="B159" s="503" t="s">
        <v>1856</v>
      </c>
      <c r="C159" s="504" t="s">
        <v>1861</v>
      </c>
      <c r="D159" s="505" t="n">
        <v>15</v>
      </c>
      <c r="E159" s="501" t="s">
        <v>1472</v>
      </c>
    </row>
    <row r="160" customFormat="false" ht="30" hidden="false" customHeight="true" outlineLevel="0" collapsed="false">
      <c r="A160" s="502" t="s">
        <v>1862</v>
      </c>
      <c r="B160" s="503" t="s">
        <v>1856</v>
      </c>
      <c r="C160" s="504" t="s">
        <v>1863</v>
      </c>
      <c r="D160" s="505" t="n">
        <v>18</v>
      </c>
      <c r="E160" s="501" t="s">
        <v>1472</v>
      </c>
    </row>
    <row r="161" customFormat="false" ht="30" hidden="false" customHeight="true" outlineLevel="0" collapsed="false">
      <c r="A161" s="502" t="s">
        <v>1864</v>
      </c>
      <c r="B161" s="503" t="s">
        <v>1856</v>
      </c>
      <c r="C161" s="504" t="s">
        <v>1865</v>
      </c>
      <c r="D161" s="505" t="n">
        <v>50</v>
      </c>
      <c r="E161" s="501" t="s">
        <v>1472</v>
      </c>
    </row>
    <row r="162" customFormat="false" ht="30" hidden="false" customHeight="true" outlineLevel="0" collapsed="false">
      <c r="A162" s="507" t="s">
        <v>1866</v>
      </c>
      <c r="B162" s="503" t="s">
        <v>1856</v>
      </c>
      <c r="C162" s="504" t="s">
        <v>1867</v>
      </c>
      <c r="D162" s="508" t="n">
        <v>12</v>
      </c>
      <c r="E162" s="501" t="s">
        <v>1448</v>
      </c>
    </row>
    <row r="163" customFormat="false" ht="30" hidden="false" customHeight="true" outlineLevel="0" collapsed="false">
      <c r="A163" s="512" t="s">
        <v>1868</v>
      </c>
      <c r="B163" s="510" t="s">
        <v>1869</v>
      </c>
      <c r="C163" s="510" t="s">
        <v>1870</v>
      </c>
      <c r="D163" s="511" t="n">
        <v>13</v>
      </c>
      <c r="E163" s="512" t="s">
        <v>1002</v>
      </c>
    </row>
    <row r="164" customFormat="false" ht="30" hidden="false" customHeight="true" outlineLevel="0" collapsed="false">
      <c r="A164" s="512" t="s">
        <v>1871</v>
      </c>
      <c r="B164" s="510" t="s">
        <v>1869</v>
      </c>
      <c r="C164" s="510" t="s">
        <v>1872</v>
      </c>
      <c r="D164" s="511" t="n">
        <v>13</v>
      </c>
      <c r="E164" s="512" t="s">
        <v>1002</v>
      </c>
    </row>
    <row r="165" customFormat="false" ht="30" hidden="false" customHeight="true" outlineLevel="0" collapsed="false">
      <c r="A165" s="512" t="s">
        <v>1873</v>
      </c>
      <c r="B165" s="510" t="s">
        <v>1869</v>
      </c>
      <c r="C165" s="510" t="s">
        <v>1874</v>
      </c>
      <c r="D165" s="511" t="n">
        <v>17</v>
      </c>
      <c r="E165" s="512" t="s">
        <v>1002</v>
      </c>
    </row>
    <row r="166" customFormat="false" ht="30" hidden="false" customHeight="true" outlineLevel="0" collapsed="false">
      <c r="A166" s="509" t="s">
        <v>1875</v>
      </c>
      <c r="B166" s="510" t="s">
        <v>1869</v>
      </c>
      <c r="C166" s="510" t="s">
        <v>1876</v>
      </c>
      <c r="D166" s="511" t="n">
        <v>18</v>
      </c>
      <c r="E166" s="512" t="s">
        <v>1002</v>
      </c>
    </row>
    <row r="167" customFormat="false" ht="30" hidden="false" customHeight="true" outlineLevel="0" collapsed="false">
      <c r="A167" s="502" t="s">
        <v>1877</v>
      </c>
      <c r="B167" s="503" t="s">
        <v>1869</v>
      </c>
      <c r="C167" s="504" t="s">
        <v>1878</v>
      </c>
      <c r="D167" s="505" t="n">
        <v>15</v>
      </c>
      <c r="E167" s="501" t="s">
        <v>1472</v>
      </c>
    </row>
    <row r="168" customFormat="false" ht="30" hidden="false" customHeight="true" outlineLevel="0" collapsed="false">
      <c r="A168" s="502" t="s">
        <v>1879</v>
      </c>
      <c r="B168" s="503" t="s">
        <v>1869</v>
      </c>
      <c r="C168" s="504" t="s">
        <v>1880</v>
      </c>
      <c r="D168" s="505" t="n">
        <v>19</v>
      </c>
      <c r="E168" s="501" t="s">
        <v>1472</v>
      </c>
    </row>
    <row r="169" customFormat="false" ht="30" hidden="false" customHeight="true" outlineLevel="0" collapsed="false">
      <c r="A169" s="506" t="s">
        <v>1881</v>
      </c>
      <c r="B169" s="503" t="s">
        <v>1869</v>
      </c>
      <c r="C169" s="504" t="s">
        <v>1882</v>
      </c>
      <c r="D169" s="505" t="n">
        <v>11</v>
      </c>
      <c r="E169" s="501" t="s">
        <v>1472</v>
      </c>
    </row>
    <row r="170" customFormat="false" ht="30" hidden="false" customHeight="true" outlineLevel="0" collapsed="false">
      <c r="A170" s="502" t="s">
        <v>1883</v>
      </c>
      <c r="B170" s="503" t="s">
        <v>1869</v>
      </c>
      <c r="C170" s="504" t="s">
        <v>1884</v>
      </c>
      <c r="D170" s="505" t="n">
        <v>13</v>
      </c>
      <c r="E170" s="501" t="s">
        <v>1472</v>
      </c>
    </row>
    <row r="171" customFormat="false" ht="30" hidden="false" customHeight="true" outlineLevel="0" collapsed="false">
      <c r="A171" s="502" t="s">
        <v>1885</v>
      </c>
      <c r="B171" s="503" t="s">
        <v>1869</v>
      </c>
      <c r="C171" s="504" t="s">
        <v>1886</v>
      </c>
      <c r="D171" s="505" t="n">
        <v>12</v>
      </c>
      <c r="E171" s="501" t="s">
        <v>1472</v>
      </c>
    </row>
    <row r="172" customFormat="false" ht="30" hidden="false" customHeight="true" outlineLevel="0" collapsed="false">
      <c r="A172" s="502" t="s">
        <v>1887</v>
      </c>
      <c r="B172" s="503" t="s">
        <v>1869</v>
      </c>
      <c r="C172" s="504" t="s">
        <v>1886</v>
      </c>
      <c r="D172" s="505" t="n">
        <v>13</v>
      </c>
      <c r="E172" s="501" t="s">
        <v>1472</v>
      </c>
    </row>
    <row r="173" customFormat="false" ht="30" hidden="false" customHeight="true" outlineLevel="0" collapsed="false">
      <c r="A173" s="502" t="s">
        <v>1888</v>
      </c>
      <c r="B173" s="503" t="s">
        <v>1869</v>
      </c>
      <c r="C173" s="504" t="s">
        <v>1889</v>
      </c>
      <c r="D173" s="505" t="n">
        <v>18</v>
      </c>
      <c r="E173" s="501" t="s">
        <v>1472</v>
      </c>
    </row>
    <row r="174" customFormat="false" ht="30" hidden="false" customHeight="true" outlineLevel="0" collapsed="false">
      <c r="A174" s="502" t="s">
        <v>1890</v>
      </c>
      <c r="B174" s="503" t="s">
        <v>1869</v>
      </c>
      <c r="C174" s="504" t="s">
        <v>1891</v>
      </c>
      <c r="D174" s="505" t="n">
        <v>16</v>
      </c>
      <c r="E174" s="501" t="s">
        <v>1472</v>
      </c>
    </row>
    <row r="175" customFormat="false" ht="30" hidden="false" customHeight="true" outlineLevel="0" collapsed="false">
      <c r="A175" s="502" t="s">
        <v>1892</v>
      </c>
      <c r="B175" s="503" t="s">
        <v>1869</v>
      </c>
      <c r="C175" s="504" t="s">
        <v>1893</v>
      </c>
      <c r="D175" s="505" t="n">
        <v>19</v>
      </c>
      <c r="E175" s="501" t="s">
        <v>1472</v>
      </c>
    </row>
    <row r="176" customFormat="false" ht="30" hidden="false" customHeight="true" outlineLevel="0" collapsed="false">
      <c r="A176" s="506" t="s">
        <v>1894</v>
      </c>
      <c r="B176" s="503" t="s">
        <v>1869</v>
      </c>
      <c r="C176" s="504" t="s">
        <v>1895</v>
      </c>
      <c r="D176" s="505" t="n">
        <v>11</v>
      </c>
      <c r="E176" s="501" t="s">
        <v>1472</v>
      </c>
    </row>
    <row r="177" customFormat="false" ht="30" hidden="false" customHeight="true" outlineLevel="0" collapsed="false">
      <c r="A177" s="512" t="s">
        <v>1896</v>
      </c>
      <c r="B177" s="510" t="s">
        <v>1897</v>
      </c>
      <c r="C177" s="510" t="s">
        <v>1898</v>
      </c>
      <c r="D177" s="511" t="n">
        <v>16</v>
      </c>
      <c r="E177" s="512" t="s">
        <v>1002</v>
      </c>
    </row>
    <row r="178" customFormat="false" ht="30" hidden="false" customHeight="true" outlineLevel="0" collapsed="false">
      <c r="A178" s="512" t="s">
        <v>1899</v>
      </c>
      <c r="B178" s="510" t="s">
        <v>1897</v>
      </c>
      <c r="C178" s="510" t="s">
        <v>1900</v>
      </c>
      <c r="D178" s="511" t="n">
        <v>15</v>
      </c>
      <c r="E178" s="512" t="s">
        <v>1002</v>
      </c>
    </row>
    <row r="179" customFormat="false" ht="30" hidden="false" customHeight="true" outlineLevel="0" collapsed="false">
      <c r="A179" s="502" t="s">
        <v>1901</v>
      </c>
      <c r="B179" s="503" t="s">
        <v>1897</v>
      </c>
      <c r="C179" s="504" t="s">
        <v>1902</v>
      </c>
      <c r="D179" s="505" t="n">
        <v>12</v>
      </c>
      <c r="E179" s="501" t="s">
        <v>1472</v>
      </c>
    </row>
    <row r="180" customFormat="false" ht="30" hidden="false" customHeight="true" outlineLevel="0" collapsed="false">
      <c r="A180" s="502" t="s">
        <v>1903</v>
      </c>
      <c r="B180" s="503" t="s">
        <v>1897</v>
      </c>
      <c r="C180" s="504" t="s">
        <v>1904</v>
      </c>
      <c r="D180" s="505" t="n">
        <v>19</v>
      </c>
      <c r="E180" s="501" t="s">
        <v>1472</v>
      </c>
    </row>
    <row r="181" customFormat="false" ht="30" hidden="false" customHeight="true" outlineLevel="0" collapsed="false">
      <c r="A181" s="502" t="s">
        <v>1905</v>
      </c>
      <c r="B181" s="503" t="s">
        <v>1897</v>
      </c>
      <c r="C181" s="504" t="s">
        <v>1906</v>
      </c>
      <c r="D181" s="505" t="n">
        <v>11</v>
      </c>
      <c r="E181" s="501" t="s">
        <v>1472</v>
      </c>
    </row>
    <row r="182" customFormat="false" ht="30" hidden="false" customHeight="true" outlineLevel="0" collapsed="false">
      <c r="A182" s="502" t="s">
        <v>1907</v>
      </c>
      <c r="B182" s="503" t="s">
        <v>1897</v>
      </c>
      <c r="C182" s="504" t="s">
        <v>1908</v>
      </c>
      <c r="D182" s="505" t="n">
        <v>11</v>
      </c>
      <c r="E182" s="501" t="s">
        <v>1472</v>
      </c>
    </row>
    <row r="183" customFormat="false" ht="30" hidden="false" customHeight="true" outlineLevel="0" collapsed="false">
      <c r="A183" s="502" t="s">
        <v>1909</v>
      </c>
      <c r="B183" s="503" t="s">
        <v>1897</v>
      </c>
      <c r="C183" s="504" t="s">
        <v>1904</v>
      </c>
      <c r="D183" s="505" t="n">
        <v>18</v>
      </c>
      <c r="E183" s="501" t="s">
        <v>1472</v>
      </c>
    </row>
    <row r="184" customFormat="false" ht="30" hidden="false" customHeight="true" outlineLevel="0" collapsed="false">
      <c r="A184" s="502" t="s">
        <v>1910</v>
      </c>
      <c r="B184" s="503" t="s">
        <v>1897</v>
      </c>
      <c r="C184" s="504" t="s">
        <v>1911</v>
      </c>
      <c r="D184" s="505" t="n">
        <v>18</v>
      </c>
      <c r="E184" s="501" t="s">
        <v>1472</v>
      </c>
    </row>
    <row r="185" customFormat="false" ht="30" hidden="false" customHeight="true" outlineLevel="0" collapsed="false">
      <c r="A185" s="502" t="s">
        <v>1912</v>
      </c>
      <c r="B185" s="503" t="s">
        <v>1897</v>
      </c>
      <c r="C185" s="504" t="s">
        <v>1902</v>
      </c>
      <c r="D185" s="505" t="n">
        <v>14</v>
      </c>
      <c r="E185" s="501" t="s">
        <v>1472</v>
      </c>
    </row>
    <row r="186" customFormat="false" ht="30" hidden="false" customHeight="true" outlineLevel="0" collapsed="false">
      <c r="A186" s="502" t="s">
        <v>1913</v>
      </c>
      <c r="B186" s="503" t="s">
        <v>1897</v>
      </c>
      <c r="C186" s="504" t="s">
        <v>1911</v>
      </c>
      <c r="D186" s="505" t="n">
        <v>13</v>
      </c>
      <c r="E186" s="501" t="s">
        <v>1472</v>
      </c>
    </row>
    <row r="187" customFormat="false" ht="30" hidden="false" customHeight="true" outlineLevel="0" collapsed="false">
      <c r="A187" s="502" t="s">
        <v>1914</v>
      </c>
      <c r="B187" s="503" t="s">
        <v>1897</v>
      </c>
      <c r="C187" s="504" t="s">
        <v>1915</v>
      </c>
      <c r="D187" s="505" t="n">
        <v>11</v>
      </c>
      <c r="E187" s="501" t="s">
        <v>1472</v>
      </c>
    </row>
    <row r="188" customFormat="false" ht="30" hidden="false" customHeight="true" outlineLevel="0" collapsed="false">
      <c r="A188" s="502" t="s">
        <v>1916</v>
      </c>
      <c r="B188" s="503" t="s">
        <v>1897</v>
      </c>
      <c r="C188" s="504" t="s">
        <v>1904</v>
      </c>
      <c r="D188" s="505" t="n">
        <v>18</v>
      </c>
      <c r="E188" s="501" t="s">
        <v>1472</v>
      </c>
    </row>
    <row r="189" customFormat="false" ht="30" hidden="false" customHeight="true" outlineLevel="0" collapsed="false">
      <c r="A189" s="502" t="s">
        <v>1917</v>
      </c>
      <c r="B189" s="503" t="s">
        <v>1897</v>
      </c>
      <c r="C189" s="504" t="s">
        <v>1918</v>
      </c>
      <c r="D189" s="505" t="n">
        <v>17</v>
      </c>
      <c r="E189" s="501" t="s">
        <v>1472</v>
      </c>
    </row>
    <row r="190" customFormat="false" ht="30" hidden="false" customHeight="true" outlineLevel="0" collapsed="false">
      <c r="A190" s="502" t="s">
        <v>1919</v>
      </c>
      <c r="B190" s="503" t="s">
        <v>1897</v>
      </c>
      <c r="C190" s="504" t="s">
        <v>1904</v>
      </c>
      <c r="D190" s="505" t="n">
        <v>19</v>
      </c>
      <c r="E190" s="501" t="s">
        <v>1472</v>
      </c>
    </row>
    <row r="191" customFormat="false" ht="30" hidden="false" customHeight="true" outlineLevel="0" collapsed="false">
      <c r="A191" s="507" t="s">
        <v>1920</v>
      </c>
      <c r="B191" s="503" t="s">
        <v>1897</v>
      </c>
      <c r="C191" s="504" t="s">
        <v>1921</v>
      </c>
      <c r="D191" s="508" t="n">
        <v>12.9</v>
      </c>
      <c r="E191" s="501" t="s">
        <v>1450</v>
      </c>
    </row>
    <row r="192" customFormat="false" ht="30" hidden="false" customHeight="true" outlineLevel="0" collapsed="false">
      <c r="A192" s="507" t="s">
        <v>1922</v>
      </c>
      <c r="B192" s="503" t="s">
        <v>1897</v>
      </c>
      <c r="C192" s="504" t="s">
        <v>1923</v>
      </c>
      <c r="D192" s="508" t="n">
        <v>10</v>
      </c>
      <c r="E192" s="501" t="s">
        <v>1443</v>
      </c>
    </row>
    <row r="193" customFormat="false" ht="30" hidden="false" customHeight="true" outlineLevel="0" collapsed="false">
      <c r="A193" s="502" t="s">
        <v>1924</v>
      </c>
      <c r="B193" s="503" t="s">
        <v>1925</v>
      </c>
      <c r="C193" s="504" t="s">
        <v>1926</v>
      </c>
      <c r="D193" s="505" t="n">
        <v>26</v>
      </c>
      <c r="E193" s="501" t="s">
        <v>1472</v>
      </c>
    </row>
    <row r="194" customFormat="false" ht="30" hidden="false" customHeight="true" outlineLevel="0" collapsed="false">
      <c r="A194" s="502" t="s">
        <v>1927</v>
      </c>
      <c r="B194" s="503" t="s">
        <v>1925</v>
      </c>
      <c r="C194" s="504" t="s">
        <v>1928</v>
      </c>
      <c r="D194" s="505" t="n">
        <v>11</v>
      </c>
      <c r="E194" s="501" t="s">
        <v>1472</v>
      </c>
    </row>
    <row r="195" customFormat="false" ht="30" hidden="false" customHeight="true" outlineLevel="0" collapsed="false">
      <c r="A195" s="502" t="s">
        <v>1929</v>
      </c>
      <c r="B195" s="503" t="s">
        <v>1925</v>
      </c>
      <c r="C195" s="504" t="s">
        <v>1930</v>
      </c>
      <c r="D195" s="505" t="n">
        <v>14</v>
      </c>
      <c r="E195" s="501" t="s">
        <v>1472</v>
      </c>
    </row>
    <row r="196" customFormat="false" ht="30" hidden="false" customHeight="true" outlineLevel="0" collapsed="false">
      <c r="A196" s="502" t="s">
        <v>1931</v>
      </c>
      <c r="B196" s="503" t="s">
        <v>1925</v>
      </c>
      <c r="C196" s="504" t="s">
        <v>1932</v>
      </c>
      <c r="D196" s="505" t="n">
        <v>11</v>
      </c>
      <c r="E196" s="501" t="s">
        <v>1472</v>
      </c>
    </row>
    <row r="197" customFormat="false" ht="30" hidden="false" customHeight="true" outlineLevel="0" collapsed="false">
      <c r="A197" s="502" t="s">
        <v>1933</v>
      </c>
      <c r="B197" s="503" t="s">
        <v>1925</v>
      </c>
      <c r="C197" s="504" t="s">
        <v>1934</v>
      </c>
      <c r="D197" s="505" t="n">
        <v>19</v>
      </c>
      <c r="E197" s="501" t="s">
        <v>1472</v>
      </c>
    </row>
    <row r="198" customFormat="false" ht="30" hidden="false" customHeight="true" outlineLevel="0" collapsed="false">
      <c r="A198" s="502" t="s">
        <v>1935</v>
      </c>
      <c r="B198" s="503" t="s">
        <v>1925</v>
      </c>
      <c r="C198" s="504" t="s">
        <v>1936</v>
      </c>
      <c r="D198" s="505" t="n">
        <v>41</v>
      </c>
      <c r="E198" s="501" t="s">
        <v>1472</v>
      </c>
    </row>
    <row r="199" customFormat="false" ht="30" hidden="false" customHeight="true" outlineLevel="0" collapsed="false">
      <c r="A199" s="502" t="s">
        <v>1937</v>
      </c>
      <c r="B199" s="503" t="s">
        <v>1925</v>
      </c>
      <c r="C199" s="504" t="s">
        <v>1938</v>
      </c>
      <c r="D199" s="505" t="n">
        <v>58</v>
      </c>
      <c r="E199" s="501" t="s">
        <v>1472</v>
      </c>
    </row>
    <row r="200" customFormat="false" ht="30" hidden="false" customHeight="true" outlineLevel="0" collapsed="false">
      <c r="A200" s="507" t="s">
        <v>1939</v>
      </c>
      <c r="B200" s="503" t="s">
        <v>1925</v>
      </c>
      <c r="C200" s="504" t="s">
        <v>1940</v>
      </c>
      <c r="D200" s="508" t="n">
        <v>18</v>
      </c>
      <c r="E200" s="501" t="s">
        <v>1507</v>
      </c>
    </row>
    <row r="201" customFormat="false" ht="30" hidden="false" customHeight="true" outlineLevel="0" collapsed="false">
      <c r="D201" s="513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4" activeCellId="0" sqref="A13:S14"/>
    </sheetView>
  </sheetViews>
  <sheetFormatPr defaultColWidth="8.96875" defaultRowHeight="13.5" zeroHeight="false" outlineLevelRow="0" outlineLevelCol="0"/>
  <cols>
    <col collapsed="false" customWidth="true" hidden="false" outlineLevel="0" max="19" min="1" style="22" width="3.66"/>
  </cols>
  <sheetData>
    <row r="1" s="22" customFormat="true" ht="30" hidden="false" customHeight="true" outlineLevel="0" collapsed="false">
      <c r="A1" s="411" t="s">
        <v>1941</v>
      </c>
      <c r="B1" s="25"/>
      <c r="C1" s="25"/>
      <c r="D1" s="25"/>
      <c r="E1" s="25"/>
      <c r="F1" s="25"/>
      <c r="G1" s="25"/>
      <c r="H1" s="25"/>
      <c r="I1" s="25"/>
      <c r="J1" s="25"/>
    </row>
    <row r="2" s="22" customFormat="true" ht="2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S2" s="26" t="s">
        <v>20</v>
      </c>
    </row>
    <row r="3" s="437" customFormat="true" ht="44.25" hidden="false" customHeight="true" outlineLevel="0" collapsed="false">
      <c r="A3" s="514" t="s">
        <v>92</v>
      </c>
      <c r="B3" s="514"/>
      <c r="C3" s="514"/>
      <c r="D3" s="514"/>
      <c r="E3" s="514"/>
      <c r="F3" s="58" t="s">
        <v>466</v>
      </c>
      <c r="G3" s="58"/>
      <c r="H3" s="58"/>
      <c r="I3" s="58"/>
      <c r="J3" s="58"/>
      <c r="K3" s="515" t="s">
        <v>1942</v>
      </c>
      <c r="L3" s="515"/>
      <c r="M3" s="515"/>
      <c r="N3" s="515"/>
      <c r="O3" s="515"/>
      <c r="P3" s="516" t="s">
        <v>1943</v>
      </c>
      <c r="Q3" s="516"/>
      <c r="R3" s="516"/>
      <c r="S3" s="516"/>
    </row>
    <row r="4" s="22" customFormat="true" ht="32.25" hidden="false" customHeight="true" outlineLevel="0" collapsed="false">
      <c r="A4" s="517" t="s">
        <v>394</v>
      </c>
      <c r="B4" s="517"/>
      <c r="C4" s="517"/>
      <c r="D4" s="517"/>
      <c r="E4" s="517"/>
      <c r="F4" s="81" t="n">
        <f aca="false">자료!B46</f>
        <v>310959.2622</v>
      </c>
      <c r="G4" s="81"/>
      <c r="H4" s="81"/>
      <c r="I4" s="81"/>
      <c r="J4" s="81"/>
      <c r="K4" s="81" t="n">
        <f aca="false">자료!C46</f>
        <v>11491.73099</v>
      </c>
      <c r="L4" s="81"/>
      <c r="M4" s="81"/>
      <c r="N4" s="81"/>
      <c r="O4" s="81"/>
      <c r="P4" s="518" t="n">
        <f aca="false">자료!D46</f>
        <v>3.7</v>
      </c>
      <c r="Q4" s="518"/>
      <c r="R4" s="518"/>
      <c r="S4" s="518"/>
    </row>
    <row r="5" s="22" customFormat="true" ht="21" hidden="false" customHeight="true" outlineLevel="0" collapsed="false">
      <c r="A5" s="442" t="s">
        <v>1944</v>
      </c>
      <c r="B5" s="442"/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</row>
    <row r="6" s="22" customFormat="true" ht="21" hidden="false" customHeight="true" outlineLevel="0" collapsed="false">
      <c r="A6" s="100" t="s">
        <v>1945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2" customFormat="true" ht="21" hidden="false" customHeight="true" outlineLevel="0" collapsed="false">
      <c r="A7" s="442" t="s">
        <v>1946</v>
      </c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442"/>
    </row>
    <row r="8" s="22" customFormat="true" ht="21" hidden="false" customHeight="true" outlineLevel="0" collapsed="false">
      <c r="A8" s="75" t="s">
        <v>472</v>
      </c>
    </row>
    <row r="9" s="22" customFormat="true" ht="24.75" hidden="false" customHeight="true" outlineLevel="0" collapsed="false">
      <c r="A9" s="514" t="s">
        <v>149</v>
      </c>
      <c r="B9" s="514"/>
      <c r="C9" s="514"/>
      <c r="D9" s="514"/>
      <c r="E9" s="514"/>
      <c r="F9" s="94" t="s">
        <v>93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s="22" customFormat="true" ht="24.75" hidden="false" customHeight="true" outlineLevel="0" collapsed="false">
      <c r="A10" s="514"/>
      <c r="B10" s="514"/>
      <c r="C10" s="514"/>
      <c r="D10" s="514"/>
      <c r="E10" s="514"/>
      <c r="F10" s="519" t="n">
        <v>2006</v>
      </c>
      <c r="G10" s="519"/>
      <c r="H10" s="519"/>
      <c r="I10" s="519"/>
      <c r="J10" s="519"/>
      <c r="K10" s="519"/>
      <c r="L10" s="519"/>
      <c r="M10" s="520" t="n">
        <v>2007</v>
      </c>
      <c r="N10" s="520"/>
      <c r="O10" s="520"/>
      <c r="P10" s="520"/>
      <c r="Q10" s="520"/>
      <c r="R10" s="520"/>
      <c r="S10" s="520"/>
    </row>
    <row r="11" s="22" customFormat="true" ht="21.75" hidden="false" customHeight="true" outlineLevel="0" collapsed="false">
      <c r="A11" s="514"/>
      <c r="B11" s="514"/>
      <c r="C11" s="514"/>
      <c r="D11" s="514"/>
      <c r="E11" s="514"/>
      <c r="F11" s="126" t="s">
        <v>1947</v>
      </c>
      <c r="G11" s="126"/>
      <c r="H11" s="126"/>
      <c r="I11" s="126" t="s">
        <v>1948</v>
      </c>
      <c r="J11" s="126"/>
      <c r="K11" s="126"/>
      <c r="L11" s="126"/>
      <c r="M11" s="126" t="s">
        <v>1947</v>
      </c>
      <c r="N11" s="126"/>
      <c r="O11" s="126"/>
      <c r="P11" s="521" t="s">
        <v>1948</v>
      </c>
      <c r="Q11" s="521"/>
      <c r="R11" s="521"/>
      <c r="S11" s="521"/>
    </row>
    <row r="12" s="22" customFormat="true" ht="36" hidden="false" customHeight="true" outlineLevel="0" collapsed="false">
      <c r="A12" s="522" t="s">
        <v>394</v>
      </c>
      <c r="B12" s="522"/>
      <c r="C12" s="522"/>
      <c r="D12" s="522"/>
      <c r="E12" s="522"/>
      <c r="F12" s="523" t="n">
        <f aca="false">자료!D45</f>
        <v>2.86</v>
      </c>
      <c r="G12" s="523"/>
      <c r="H12" s="523"/>
      <c r="I12" s="524" t="n">
        <f aca="false">자료!C45</f>
        <v>8550.66987</v>
      </c>
      <c r="J12" s="524"/>
      <c r="K12" s="524"/>
      <c r="L12" s="524"/>
      <c r="M12" s="525" t="n">
        <f aca="false">자료!D46</f>
        <v>3.7</v>
      </c>
      <c r="N12" s="525"/>
      <c r="O12" s="525"/>
      <c r="P12" s="526" t="n">
        <f aca="false">자료!C46</f>
        <v>11491.73099</v>
      </c>
      <c r="Q12" s="526"/>
      <c r="R12" s="526"/>
      <c r="S12" s="526"/>
    </row>
    <row r="13" s="22" customFormat="true" ht="23.25" hidden="false" customHeight="true" outlineLevel="0" collapsed="false">
      <c r="A13" s="442" t="s">
        <v>1949</v>
      </c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/>
      <c r="Q13" s="442"/>
      <c r="R13" s="442"/>
      <c r="S13" s="442"/>
    </row>
    <row r="14" s="22" customFormat="true" ht="23.25" hidden="false" customHeight="true" outlineLevel="0" collapsed="false">
      <c r="A14" s="100" t="s">
        <v>1950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2" customFormat="true" ht="20.25" hidden="false" customHeight="true" outlineLevel="0" collapsed="false">
      <c r="A15" s="100" t="s">
        <v>1951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2" customFormat="true" ht="11.25" hidden="false" customHeight="true" outlineLevel="0" collapsed="false"/>
  </sheetData>
  <mergeCells count="27">
    <mergeCell ref="A3:E3"/>
    <mergeCell ref="F3:J3"/>
    <mergeCell ref="K3:O3"/>
    <mergeCell ref="P3:S3"/>
    <mergeCell ref="A4:E4"/>
    <mergeCell ref="F4:J4"/>
    <mergeCell ref="K4:O4"/>
    <mergeCell ref="P4:S4"/>
    <mergeCell ref="A5:S5"/>
    <mergeCell ref="A6:S6"/>
    <mergeCell ref="A7:S7"/>
    <mergeCell ref="A9:E11"/>
    <mergeCell ref="F9:S9"/>
    <mergeCell ref="F10:L10"/>
    <mergeCell ref="M10:S10"/>
    <mergeCell ref="F11:H11"/>
    <mergeCell ref="I11:L11"/>
    <mergeCell ref="M11:O11"/>
    <mergeCell ref="P11:S11"/>
    <mergeCell ref="A12:E12"/>
    <mergeCell ref="F12:H12"/>
    <mergeCell ref="I12:L12"/>
    <mergeCell ref="M12:O12"/>
    <mergeCell ref="P12:S12"/>
    <mergeCell ref="A13:S13"/>
    <mergeCell ref="A14:S14"/>
    <mergeCell ref="A15:S15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4" activeCellId="0" sqref="B24:C24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7.77"/>
    <col collapsed="false" customWidth="true" hidden="false" outlineLevel="0" max="2" min="2" style="22" width="15.77"/>
    <col collapsed="false" customWidth="true" hidden="false" outlineLevel="0" max="6" min="3" style="22" width="9.21"/>
    <col collapsed="false" customWidth="true" hidden="false" outlineLevel="0" max="7" min="7" style="22" width="9.33"/>
    <col collapsed="false" customWidth="false" hidden="false" outlineLevel="0" max="10" min="8" style="22" width="8.88"/>
    <col collapsed="false" customWidth="true" hidden="false" outlineLevel="0" max="11" min="11" style="22" width="10.44"/>
    <col collapsed="false" customWidth="false" hidden="false" outlineLevel="0" max="257" min="12" style="22" width="8.88"/>
  </cols>
  <sheetData>
    <row r="1" customFormat="false" ht="30" hidden="false" customHeight="true" outlineLevel="0" collapsed="false">
      <c r="A1" s="23" t="s">
        <v>18</v>
      </c>
      <c r="B1" s="24"/>
      <c r="C1" s="24"/>
    </row>
    <row r="2" customFormat="false" ht="13.5" hidden="false" customHeight="true" outlineLevel="0" collapsed="false">
      <c r="A2" s="23"/>
      <c r="B2" s="24"/>
      <c r="C2" s="24"/>
    </row>
    <row r="3" customFormat="false" ht="30" hidden="false" customHeight="true" outlineLevel="0" collapsed="false">
      <c r="A3" s="25" t="s">
        <v>19</v>
      </c>
      <c r="B3" s="24"/>
      <c r="C3" s="24"/>
    </row>
    <row r="4" customFormat="false" ht="21" hidden="false" customHeight="true" outlineLevel="0" collapsed="false">
      <c r="A4" s="24"/>
      <c r="B4" s="24"/>
      <c r="C4" s="24"/>
      <c r="G4" s="26" t="s">
        <v>20</v>
      </c>
    </row>
    <row r="5" s="30" customFormat="true" ht="50.25" hidden="false" customHeight="true" outlineLevel="0" collapsed="false">
      <c r="A5" s="27" t="s">
        <v>21</v>
      </c>
      <c r="B5" s="27"/>
      <c r="C5" s="27"/>
      <c r="D5" s="28" t="s">
        <v>22</v>
      </c>
      <c r="E5" s="28" t="s">
        <v>23</v>
      </c>
      <c r="F5" s="28" t="s">
        <v>24</v>
      </c>
      <c r="G5" s="29" t="s">
        <v>25</v>
      </c>
    </row>
    <row r="6" s="30" customFormat="true" ht="41.25" hidden="false" customHeight="true" outlineLevel="0" collapsed="false">
      <c r="A6" s="31" t="s">
        <v>26</v>
      </c>
      <c r="B6" s="31"/>
      <c r="C6" s="32" t="s">
        <v>27</v>
      </c>
      <c r="D6" s="33" t="n">
        <v>520251.46734</v>
      </c>
      <c r="E6" s="33" t="n">
        <v>488277.79044</v>
      </c>
      <c r="F6" s="33" t="n">
        <v>31973.6769</v>
      </c>
      <c r="G6" s="34" t="n">
        <v>716511.281929547</v>
      </c>
    </row>
    <row r="7" s="30" customFormat="true" ht="41.25" hidden="false" customHeight="true" outlineLevel="0" collapsed="false">
      <c r="A7" s="31"/>
      <c r="B7" s="31"/>
      <c r="C7" s="35" t="s">
        <v>28</v>
      </c>
      <c r="D7" s="36" t="n">
        <v>337597.15839</v>
      </c>
      <c r="E7" s="36" t="n">
        <v>332657.79785</v>
      </c>
      <c r="F7" s="36" t="n">
        <v>4939.36054</v>
      </c>
      <c r="G7" s="37" t="n">
        <v>507122.664666693</v>
      </c>
    </row>
    <row r="8" s="30" customFormat="true" ht="41.25" hidden="false" customHeight="true" outlineLevel="0" collapsed="false">
      <c r="A8" s="38" t="s">
        <v>29</v>
      </c>
      <c r="B8" s="38"/>
      <c r="C8" s="38"/>
      <c r="D8" s="36" t="n">
        <v>32535.698</v>
      </c>
      <c r="E8" s="36" t="n">
        <v>35874.056</v>
      </c>
      <c r="F8" s="36" t="n">
        <v>-3338.358</v>
      </c>
      <c r="G8" s="37" t="n">
        <v>68609.7638908933</v>
      </c>
      <c r="K8" s="39"/>
    </row>
    <row r="9" s="30" customFormat="true" ht="41.25" hidden="false" customHeight="true" outlineLevel="0" collapsed="false">
      <c r="A9" s="38" t="s">
        <v>30</v>
      </c>
      <c r="B9" s="38"/>
      <c r="C9" s="38"/>
      <c r="D9" s="36" t="n">
        <v>15120.73272</v>
      </c>
      <c r="E9" s="36" t="n">
        <v>15390</v>
      </c>
      <c r="F9" s="36" t="n">
        <v>-269</v>
      </c>
      <c r="G9" s="37" t="n">
        <v>7331.36902044</v>
      </c>
    </row>
    <row r="10" s="30" customFormat="true" ht="41.25" hidden="false" customHeight="true" outlineLevel="0" collapsed="false">
      <c r="A10" s="38" t="s">
        <v>31</v>
      </c>
      <c r="B10" s="38"/>
      <c r="C10" s="38"/>
      <c r="D10" s="36" t="n">
        <v>4449.97622</v>
      </c>
      <c r="E10" s="36" t="n">
        <v>3517.40371</v>
      </c>
      <c r="F10" s="36" t="n">
        <v>932.57251</v>
      </c>
      <c r="G10" s="37" t="n">
        <v>26149.9937000933</v>
      </c>
    </row>
    <row r="11" s="30" customFormat="true" ht="41.25" hidden="false" customHeight="true" outlineLevel="0" collapsed="false">
      <c r="A11" s="38" t="s">
        <v>32</v>
      </c>
      <c r="B11" s="38"/>
      <c r="C11" s="35" t="s">
        <v>33</v>
      </c>
      <c r="D11" s="36" t="n">
        <v>187152.58187</v>
      </c>
      <c r="E11" s="36" t="n">
        <v>163816.696</v>
      </c>
      <c r="F11" s="36" t="n">
        <v>23335.88587</v>
      </c>
      <c r="G11" s="37" t="n">
        <v>1359125.36991532</v>
      </c>
    </row>
    <row r="12" s="30" customFormat="true" ht="41.25" hidden="false" customHeight="true" outlineLevel="0" collapsed="false">
      <c r="A12" s="38"/>
      <c r="B12" s="38"/>
      <c r="C12" s="35" t="s">
        <v>34</v>
      </c>
      <c r="D12" s="36" t="n">
        <v>2726.243</v>
      </c>
      <c r="E12" s="36" t="n">
        <v>2511.236</v>
      </c>
      <c r="F12" s="36" t="n">
        <v>215.007</v>
      </c>
      <c r="G12" s="37" t="n">
        <v>5212.58596602667</v>
      </c>
    </row>
    <row r="13" s="30" customFormat="true" ht="41.25" hidden="false" customHeight="true" outlineLevel="0" collapsed="false">
      <c r="A13" s="40" t="s">
        <v>35</v>
      </c>
      <c r="B13" s="40"/>
      <c r="C13" s="35" t="s">
        <v>36</v>
      </c>
      <c r="D13" s="41" t="s">
        <v>37</v>
      </c>
      <c r="E13" s="41"/>
      <c r="F13" s="41"/>
      <c r="G13" s="41"/>
    </row>
    <row r="14" s="30" customFormat="true" ht="41.25" hidden="false" customHeight="true" outlineLevel="0" collapsed="false">
      <c r="A14" s="40"/>
      <c r="B14" s="40"/>
      <c r="C14" s="35" t="s">
        <v>38</v>
      </c>
      <c r="D14" s="41"/>
      <c r="E14" s="41"/>
      <c r="F14" s="41"/>
      <c r="G14" s="41"/>
    </row>
    <row r="15" s="30" customFormat="true" ht="41.25" hidden="false" customHeight="true" outlineLevel="0" collapsed="false">
      <c r="A15" s="40"/>
      <c r="B15" s="40"/>
      <c r="C15" s="35" t="s">
        <v>39</v>
      </c>
      <c r="D15" s="41"/>
      <c r="E15" s="41"/>
      <c r="F15" s="41"/>
      <c r="G15" s="41"/>
    </row>
    <row r="16" s="30" customFormat="true" ht="41.25" hidden="false" customHeight="true" outlineLevel="0" collapsed="false">
      <c r="A16" s="42" t="s">
        <v>40</v>
      </c>
      <c r="B16" s="42"/>
      <c r="C16" s="35" t="s">
        <v>41</v>
      </c>
      <c r="D16" s="36" t="n">
        <v>4685.343</v>
      </c>
      <c r="E16" s="36" t="n">
        <v>601.447</v>
      </c>
      <c r="F16" s="36" t="n">
        <v>4083.896</v>
      </c>
      <c r="G16" s="37" t="n">
        <v>10277.2392666667</v>
      </c>
    </row>
    <row r="17" s="30" customFormat="true" ht="41.25" hidden="false" customHeight="true" outlineLevel="0" collapsed="false">
      <c r="A17" s="42"/>
      <c r="B17" s="42"/>
      <c r="C17" s="43" t="s">
        <v>42</v>
      </c>
      <c r="D17" s="44" t="s">
        <v>43</v>
      </c>
      <c r="E17" s="44"/>
      <c r="F17" s="44"/>
      <c r="G17" s="44"/>
    </row>
    <row r="18" customFormat="false" ht="30" hidden="false" customHeight="true" outlineLevel="0" collapsed="false">
      <c r="A18" s="25" t="s">
        <v>44</v>
      </c>
      <c r="B18" s="24"/>
      <c r="C18" s="24"/>
    </row>
    <row r="19" customFormat="false" ht="21" hidden="false" customHeight="true" outlineLevel="0" collapsed="false">
      <c r="A19" s="24"/>
      <c r="B19" s="24"/>
      <c r="C19" s="24"/>
      <c r="G19" s="26" t="s">
        <v>20</v>
      </c>
    </row>
    <row r="20" s="30" customFormat="true" ht="47.25" hidden="false" customHeight="true" outlineLevel="0" collapsed="false">
      <c r="A20" s="27" t="s">
        <v>21</v>
      </c>
      <c r="B20" s="27"/>
      <c r="C20" s="27"/>
      <c r="D20" s="28" t="s">
        <v>22</v>
      </c>
      <c r="E20" s="28" t="s">
        <v>23</v>
      </c>
      <c r="F20" s="28" t="s">
        <v>24</v>
      </c>
      <c r="G20" s="29" t="s">
        <v>25</v>
      </c>
    </row>
    <row r="21" s="30" customFormat="true" ht="63" hidden="false" customHeight="true" outlineLevel="0" collapsed="false">
      <c r="A21" s="45" t="s">
        <v>45</v>
      </c>
      <c r="B21" s="45"/>
      <c r="C21" s="45"/>
      <c r="D21" s="46" t="s">
        <v>46</v>
      </c>
      <c r="E21" s="46"/>
      <c r="F21" s="46"/>
      <c r="G21" s="46"/>
    </row>
    <row r="22" s="30" customFormat="true" ht="63" hidden="false" customHeight="true" outlineLevel="0" collapsed="false">
      <c r="A22" s="47" t="s">
        <v>47</v>
      </c>
      <c r="B22" s="47"/>
      <c r="C22" s="47"/>
      <c r="D22" s="48" t="s">
        <v>48</v>
      </c>
      <c r="E22" s="48"/>
      <c r="F22" s="48"/>
      <c r="G22" s="48"/>
    </row>
    <row r="23" s="30" customFormat="true" ht="71.25" hidden="false" customHeight="true" outlineLevel="0" collapsed="false">
      <c r="A23" s="49" t="s">
        <v>49</v>
      </c>
      <c r="B23" s="50" t="s">
        <v>50</v>
      </c>
      <c r="C23" s="50"/>
      <c r="D23" s="36" t="n">
        <v>491.24721</v>
      </c>
      <c r="E23" s="36" t="n">
        <v>486.82776</v>
      </c>
      <c r="F23" s="36" t="n">
        <v>4.41945</v>
      </c>
      <c r="G23" s="37" t="n">
        <v>672.122821146667</v>
      </c>
    </row>
    <row r="24" s="30" customFormat="true" ht="71.25" hidden="false" customHeight="true" outlineLevel="0" collapsed="false">
      <c r="A24" s="49"/>
      <c r="B24" s="51" t="s">
        <v>51</v>
      </c>
      <c r="C24" s="51"/>
      <c r="D24" s="36" t="n">
        <v>24128.64</v>
      </c>
      <c r="E24" s="36" t="n">
        <v>25695.85</v>
      </c>
      <c r="F24" s="36" t="n">
        <v>-1567.21</v>
      </c>
      <c r="G24" s="37" t="n">
        <v>53382.25753196</v>
      </c>
    </row>
    <row r="25" s="30" customFormat="true" ht="71.25" hidden="false" customHeight="true" outlineLevel="0" collapsed="false">
      <c r="A25" s="49"/>
      <c r="B25" s="51" t="s">
        <v>52</v>
      </c>
      <c r="C25" s="51"/>
      <c r="D25" s="36" t="n">
        <v>2072.74133</v>
      </c>
      <c r="E25" s="36" t="n">
        <v>1691.94135</v>
      </c>
      <c r="F25" s="36" t="n">
        <v>380.79998</v>
      </c>
      <c r="G25" s="37" t="n">
        <v>4447.42361568</v>
      </c>
    </row>
    <row r="26" s="30" customFormat="true" ht="71.25" hidden="false" customHeight="true" outlineLevel="0" collapsed="false">
      <c r="A26" s="49"/>
      <c r="B26" s="50" t="s">
        <v>53</v>
      </c>
      <c r="C26" s="50"/>
      <c r="D26" s="36" t="n">
        <v>19695.39292</v>
      </c>
      <c r="E26" s="36" t="n">
        <v>17023.52455</v>
      </c>
      <c r="F26" s="36" t="n">
        <v>2671.86837</v>
      </c>
      <c r="G26" s="37" t="n">
        <v>30168.82616088</v>
      </c>
    </row>
    <row r="27" s="30" customFormat="true" ht="71.25" hidden="false" customHeight="true" outlineLevel="0" collapsed="false">
      <c r="A27" s="49"/>
      <c r="B27" s="50" t="s">
        <v>54</v>
      </c>
      <c r="C27" s="50"/>
      <c r="D27" s="36" t="n">
        <v>5785</v>
      </c>
      <c r="E27" s="36" t="n">
        <v>7201</v>
      </c>
      <c r="F27" s="36" t="n">
        <v>-1416</v>
      </c>
      <c r="G27" s="37" t="n">
        <v>5185.40778909333</v>
      </c>
    </row>
    <row r="28" s="30" customFormat="true" ht="71.25" hidden="false" customHeight="true" outlineLevel="0" collapsed="false">
      <c r="A28" s="49"/>
      <c r="B28" s="52" t="s">
        <v>55</v>
      </c>
      <c r="C28" s="52"/>
      <c r="D28" s="53" t="n">
        <v>11491.73099</v>
      </c>
      <c r="E28" s="53" t="n">
        <v>8550.66987</v>
      </c>
      <c r="F28" s="53" t="n">
        <v>2941.06112</v>
      </c>
      <c r="G28" s="54" t="n">
        <v>15252.1698072933</v>
      </c>
    </row>
  </sheetData>
  <mergeCells count="22">
    <mergeCell ref="A5:C5"/>
    <mergeCell ref="A6:B7"/>
    <mergeCell ref="A8:C8"/>
    <mergeCell ref="A9:C9"/>
    <mergeCell ref="A10:C10"/>
    <mergeCell ref="A11:B12"/>
    <mergeCell ref="A13:B15"/>
    <mergeCell ref="D13:G15"/>
    <mergeCell ref="A16:B17"/>
    <mergeCell ref="D17:G17"/>
    <mergeCell ref="A20:C20"/>
    <mergeCell ref="A21:C21"/>
    <mergeCell ref="D21:G21"/>
    <mergeCell ref="A22:C22"/>
    <mergeCell ref="D22:G22"/>
    <mergeCell ref="A23:A28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100" zoomScalePageLayoutView="85" workbookViewId="0">
      <selection pane="topLeft" activeCell="H1" activeCellId="0" sqref="H1"/>
    </sheetView>
  </sheetViews>
  <sheetFormatPr defaultColWidth="13.55078125" defaultRowHeight="15" zeroHeight="false" outlineLevelRow="0" outlineLevelCol="0"/>
  <cols>
    <col collapsed="false" customWidth="true" hidden="true" outlineLevel="0" max="7" min="1" style="527" width="10.77"/>
    <col collapsed="false" customWidth="true" hidden="false" outlineLevel="0" max="8" min="8" style="527" width="10.77"/>
    <col collapsed="false" customWidth="false" hidden="false" outlineLevel="0" max="257" min="9" style="527" width="13.55"/>
  </cols>
  <sheetData>
    <row r="1" customFormat="false" ht="15.75" hidden="false" customHeight="true" outlineLevel="0" collapsed="false">
      <c r="A1" s="528" t="s">
        <v>469</v>
      </c>
      <c r="D1" s="529" t="s">
        <v>1952</v>
      </c>
    </row>
    <row r="2" customFormat="false" ht="15.75" hidden="false" customHeight="true" outlineLevel="0" collapsed="false">
      <c r="A2" s="530" t="s">
        <v>149</v>
      </c>
      <c r="B2" s="531" t="s">
        <v>473</v>
      </c>
      <c r="C2" s="532" t="s">
        <v>469</v>
      </c>
      <c r="D2" s="533" t="s">
        <v>1953</v>
      </c>
    </row>
    <row r="3" s="537" customFormat="true" ht="15.75" hidden="false" customHeight="true" outlineLevel="0" collapsed="false">
      <c r="A3" s="534" t="n">
        <v>2003</v>
      </c>
      <c r="B3" s="535" t="n">
        <v>249876.97337</v>
      </c>
      <c r="C3" s="535" t="n">
        <v>589.96905</v>
      </c>
      <c r="D3" s="536" t="n">
        <v>0.24</v>
      </c>
    </row>
    <row r="4" s="538" customFormat="true" ht="15.75" hidden="false" customHeight="true" outlineLevel="0" collapsed="false">
      <c r="A4" s="534" t="n">
        <v>2004</v>
      </c>
      <c r="B4" s="535" t="n">
        <v>273295.43076</v>
      </c>
      <c r="C4" s="535" t="n">
        <v>568.86466</v>
      </c>
      <c r="D4" s="536" t="n">
        <v>0.21</v>
      </c>
    </row>
    <row r="5" s="538" customFormat="true" ht="15.75" hidden="false" customHeight="true" outlineLevel="0" collapsed="false">
      <c r="A5" s="534" t="n">
        <v>2005</v>
      </c>
      <c r="B5" s="535" t="n">
        <v>310953.32998</v>
      </c>
      <c r="C5" s="535" t="n">
        <v>587.02737</v>
      </c>
      <c r="D5" s="536" t="n">
        <v>0.19</v>
      </c>
      <c r="E5" s="539"/>
    </row>
    <row r="6" s="538" customFormat="true" ht="15.75" hidden="false" customHeight="true" outlineLevel="0" collapsed="false">
      <c r="A6" s="534" t="n">
        <v>2006</v>
      </c>
      <c r="B6" s="535" t="n">
        <v>299119.51582</v>
      </c>
      <c r="C6" s="535" t="n">
        <v>486.82776</v>
      </c>
      <c r="D6" s="536" t="n">
        <v>0.16</v>
      </c>
    </row>
    <row r="7" s="538" customFormat="true" ht="15.75" hidden="false" customHeight="true" outlineLevel="0" collapsed="false">
      <c r="A7" s="540" t="n">
        <v>2007</v>
      </c>
      <c r="B7" s="541" t="n">
        <v>310959.2622</v>
      </c>
      <c r="C7" s="541" t="n">
        <v>491.24721</v>
      </c>
      <c r="D7" s="542" t="n">
        <v>0.16</v>
      </c>
    </row>
    <row r="8" s="529" customFormat="true" ht="15.75" hidden="false" customHeight="true" outlineLevel="0" collapsed="false"/>
    <row r="9" customFormat="false" ht="15.75" hidden="false" customHeight="true" outlineLevel="0" collapsed="false">
      <c r="A9" s="528" t="s">
        <v>1954</v>
      </c>
      <c r="F9" s="529"/>
      <c r="G9" s="529" t="s">
        <v>1952</v>
      </c>
    </row>
    <row r="10" customFormat="false" ht="15.75" hidden="false" customHeight="true" outlineLevel="0" collapsed="false">
      <c r="A10" s="530" t="s">
        <v>1955</v>
      </c>
      <c r="B10" s="543" t="s">
        <v>1956</v>
      </c>
      <c r="C10" s="543" t="s">
        <v>1957</v>
      </c>
      <c r="D10" s="543"/>
      <c r="E10" s="543"/>
      <c r="F10" s="543"/>
      <c r="G10" s="544" t="s">
        <v>1958</v>
      </c>
    </row>
    <row r="11" customFormat="false" ht="15.75" hidden="false" customHeight="true" outlineLevel="0" collapsed="false">
      <c r="A11" s="530"/>
      <c r="B11" s="543"/>
      <c r="C11" s="545" t="s">
        <v>64</v>
      </c>
      <c r="D11" s="546" t="s">
        <v>1959</v>
      </c>
      <c r="E11" s="546" t="s">
        <v>1960</v>
      </c>
      <c r="F11" s="545" t="s">
        <v>1961</v>
      </c>
      <c r="G11" s="544"/>
    </row>
    <row r="12" customFormat="false" ht="15.75" hidden="false" customHeight="true" outlineLevel="0" collapsed="false">
      <c r="A12" s="547" t="s">
        <v>1962</v>
      </c>
      <c r="B12" s="548" t="n">
        <v>95439</v>
      </c>
      <c r="C12" s="548" t="n">
        <v>32535.698</v>
      </c>
      <c r="D12" s="548" t="n">
        <v>35874.056</v>
      </c>
      <c r="E12" s="548" t="n">
        <v>3000</v>
      </c>
      <c r="F12" s="548" t="n">
        <v>6338.358</v>
      </c>
      <c r="G12" s="549" t="n">
        <v>34.0905688450214</v>
      </c>
    </row>
    <row r="13" customFormat="false" ht="15.75" hidden="false" customHeight="true" outlineLevel="0" collapsed="false">
      <c r="A13" s="547" t="s">
        <v>1963</v>
      </c>
      <c r="B13" s="548" t="n">
        <v>95439</v>
      </c>
      <c r="C13" s="548" t="n">
        <v>8407.058</v>
      </c>
      <c r="D13" s="548" t="n">
        <v>10178.206</v>
      </c>
      <c r="E13" s="548" t="n">
        <v>0</v>
      </c>
      <c r="F13" s="548" t="n">
        <v>1771.148</v>
      </c>
      <c r="G13" s="549" t="n">
        <v>8.80882867590817</v>
      </c>
    </row>
    <row r="14" customFormat="false" ht="15.75" hidden="false" customHeight="true" outlineLevel="0" collapsed="false">
      <c r="A14" s="550" t="s">
        <v>1964</v>
      </c>
      <c r="B14" s="551" t="n">
        <v>95439</v>
      </c>
      <c r="C14" s="551" t="n">
        <v>24128.64</v>
      </c>
      <c r="D14" s="551" t="n">
        <v>25695.85</v>
      </c>
      <c r="E14" s="551" t="n">
        <v>3000</v>
      </c>
      <c r="F14" s="551" t="n">
        <v>4567.21</v>
      </c>
      <c r="G14" s="552" t="n">
        <v>25.2817401691133</v>
      </c>
    </row>
    <row r="15" customFormat="false" ht="15.75" hidden="false" customHeight="true" outlineLevel="0" collapsed="false">
      <c r="A15" s="528" t="s">
        <v>1965</v>
      </c>
      <c r="E15" s="529" t="s">
        <v>1952</v>
      </c>
    </row>
    <row r="16" customFormat="false" ht="27" hidden="false" customHeight="true" outlineLevel="0" collapsed="false">
      <c r="A16" s="553" t="s">
        <v>149</v>
      </c>
      <c r="B16" s="554" t="s">
        <v>964</v>
      </c>
      <c r="C16" s="554" t="s">
        <v>965</v>
      </c>
      <c r="D16" s="554" t="s">
        <v>966</v>
      </c>
      <c r="E16" s="555" t="s">
        <v>1966</v>
      </c>
      <c r="F16" s="472"/>
      <c r="G16" s="472"/>
      <c r="I16" s="472"/>
      <c r="K16" s="472"/>
      <c r="L16" s="472"/>
      <c r="M16" s="472"/>
      <c r="S16" s="556"/>
      <c r="T16" s="556"/>
      <c r="U16" s="556"/>
      <c r="V16" s="556"/>
    </row>
    <row r="17" customFormat="false" ht="15.75" hidden="false" customHeight="true" outlineLevel="0" collapsed="false">
      <c r="A17" s="534" t="n">
        <v>2003</v>
      </c>
      <c r="B17" s="557" t="n">
        <v>31668.944</v>
      </c>
      <c r="C17" s="557" t="n">
        <v>12739.01</v>
      </c>
      <c r="D17" s="557" t="n">
        <v>101708</v>
      </c>
      <c r="E17" s="558" t="n">
        <v>12.5250816061667</v>
      </c>
      <c r="F17" s="472"/>
      <c r="G17" s="472"/>
      <c r="I17" s="472"/>
      <c r="K17" s="472"/>
      <c r="L17" s="472"/>
      <c r="M17" s="472"/>
      <c r="S17" s="556"/>
      <c r="T17" s="556"/>
      <c r="U17" s="556"/>
      <c r="V17" s="556"/>
    </row>
    <row r="18" customFormat="false" ht="15.75" hidden="false" customHeight="true" outlineLevel="0" collapsed="false">
      <c r="A18" s="534" t="n">
        <v>2004</v>
      </c>
      <c r="B18" s="557" t="n">
        <v>34568.576</v>
      </c>
      <c r="C18" s="557" t="n">
        <v>17964.5</v>
      </c>
      <c r="D18" s="557" t="n">
        <v>99308</v>
      </c>
      <c r="E18" s="558" t="n">
        <v>18.0896805896806</v>
      </c>
      <c r="F18" s="472"/>
      <c r="G18" s="472"/>
      <c r="I18" s="472"/>
      <c r="K18" s="472"/>
      <c r="L18" s="472"/>
      <c r="M18" s="472"/>
      <c r="S18" s="556"/>
      <c r="T18" s="556"/>
      <c r="U18" s="556"/>
      <c r="V18" s="556"/>
    </row>
    <row r="19" customFormat="false" ht="15.75" hidden="false" customHeight="true" outlineLevel="0" collapsed="false">
      <c r="A19" s="534" t="n">
        <v>2005</v>
      </c>
      <c r="B19" s="559" t="n">
        <v>39135.092</v>
      </c>
      <c r="C19" s="559" t="n">
        <v>24966.77</v>
      </c>
      <c r="D19" s="559" t="n">
        <v>97980</v>
      </c>
      <c r="E19" s="560" t="n">
        <v>25.4814962237191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</row>
    <row r="20" customFormat="false" ht="15.75" hidden="false" customHeight="true" outlineLevel="0" collapsed="false">
      <c r="A20" s="534" t="n">
        <v>2006</v>
      </c>
      <c r="B20" s="559" t="n">
        <v>35874.056</v>
      </c>
      <c r="C20" s="559" t="n">
        <v>25695.85</v>
      </c>
      <c r="D20" s="559" t="n">
        <v>96417</v>
      </c>
      <c r="E20" s="560" t="n">
        <v>26.6507462376967</v>
      </c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</row>
    <row r="21" customFormat="false" ht="15.75" hidden="false" customHeight="true" outlineLevel="0" collapsed="false">
      <c r="A21" s="540" t="n">
        <v>2007</v>
      </c>
      <c r="B21" s="561" t="n">
        <v>32535.698</v>
      </c>
      <c r="C21" s="561" t="n">
        <v>24128.64</v>
      </c>
      <c r="D21" s="561" t="n">
        <v>95439</v>
      </c>
      <c r="E21" s="562" t="n">
        <v>25.2817401691133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</row>
    <row r="22" customFormat="false" ht="15.75" hidden="false" customHeight="true" outlineLevel="0" collapsed="false">
      <c r="A22" s="472"/>
      <c r="C22" s="472"/>
      <c r="D22" s="472"/>
      <c r="E22" s="472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</row>
    <row r="23" customFormat="false" ht="15.75" hidden="false" customHeight="true" outlineLevel="0" collapsed="false">
      <c r="A23" s="528" t="s">
        <v>1967</v>
      </c>
      <c r="D23" s="529" t="s">
        <v>1952</v>
      </c>
    </row>
    <row r="24" customFormat="false" ht="15.75" hidden="false" customHeight="true" outlineLevel="0" collapsed="false">
      <c r="A24" s="530" t="s">
        <v>149</v>
      </c>
      <c r="B24" s="531" t="s">
        <v>473</v>
      </c>
      <c r="C24" s="532" t="s">
        <v>972</v>
      </c>
      <c r="D24" s="533" t="s">
        <v>1968</v>
      </c>
    </row>
    <row r="25" customFormat="false" ht="15.75" hidden="false" customHeight="true" outlineLevel="0" collapsed="false">
      <c r="A25" s="534" t="n">
        <v>2005</v>
      </c>
      <c r="B25" s="535" t="n">
        <v>310953.32998</v>
      </c>
      <c r="C25" s="535" t="n">
        <v>1867.30223</v>
      </c>
      <c r="D25" s="536" t="n">
        <v>0.6</v>
      </c>
    </row>
    <row r="26" customFormat="false" ht="15.75" hidden="false" customHeight="true" outlineLevel="0" collapsed="false">
      <c r="A26" s="534" t="n">
        <v>2006</v>
      </c>
      <c r="B26" s="535" t="n">
        <v>299119.51582</v>
      </c>
      <c r="C26" s="535" t="n">
        <v>1691.94135</v>
      </c>
      <c r="D26" s="536" t="n">
        <v>0.57</v>
      </c>
    </row>
    <row r="27" customFormat="false" ht="15.75" hidden="false" customHeight="true" outlineLevel="0" collapsed="false">
      <c r="A27" s="540" t="n">
        <v>2007</v>
      </c>
      <c r="B27" s="541" t="n">
        <v>310959.2622</v>
      </c>
      <c r="C27" s="541" t="n">
        <v>2072.74133</v>
      </c>
      <c r="D27" s="542" t="n">
        <v>0.67</v>
      </c>
    </row>
    <row r="28" customFormat="false" ht="15.75" hidden="false" customHeight="true" outlineLevel="0" collapsed="false"/>
    <row r="29" customFormat="false" ht="15.75" hidden="false" customHeight="true" outlineLevel="0" collapsed="false">
      <c r="A29" s="528" t="s">
        <v>1969</v>
      </c>
      <c r="D29" s="529" t="s">
        <v>1952</v>
      </c>
    </row>
    <row r="30" customFormat="false" ht="15.75" hidden="false" customHeight="true" outlineLevel="0" collapsed="false">
      <c r="A30" s="530" t="s">
        <v>149</v>
      </c>
      <c r="B30" s="531" t="s">
        <v>1026</v>
      </c>
      <c r="C30" s="532" t="s">
        <v>473</v>
      </c>
      <c r="D30" s="533" t="s">
        <v>1968</v>
      </c>
    </row>
    <row r="31" customFormat="false" ht="15.75" hidden="false" customHeight="true" outlineLevel="0" collapsed="false">
      <c r="A31" s="534" t="n">
        <v>2003</v>
      </c>
      <c r="B31" s="535" t="n">
        <v>9496.83297</v>
      </c>
      <c r="C31" s="535" t="n">
        <v>249876.97337</v>
      </c>
      <c r="D31" s="536" t="n">
        <v>3.8</v>
      </c>
      <c r="E31" s="537"/>
      <c r="F31" s="537"/>
    </row>
    <row r="32" customFormat="false" ht="15.75" hidden="false" customHeight="true" outlineLevel="0" collapsed="false">
      <c r="A32" s="534" t="n">
        <v>2004</v>
      </c>
      <c r="B32" s="548" t="n">
        <v>11001.0914</v>
      </c>
      <c r="C32" s="548" t="n">
        <v>273295.43076</v>
      </c>
      <c r="D32" s="563" t="n">
        <v>4.03</v>
      </c>
      <c r="E32" s="538"/>
      <c r="F32" s="538"/>
    </row>
    <row r="33" customFormat="false" ht="15.75" hidden="false" customHeight="true" outlineLevel="0" collapsed="false">
      <c r="A33" s="534" t="n">
        <v>2005</v>
      </c>
      <c r="B33" s="548" t="n">
        <v>16385.59332</v>
      </c>
      <c r="C33" s="548" t="n">
        <v>310953.32998</v>
      </c>
      <c r="D33" s="563" t="n">
        <v>5.27</v>
      </c>
      <c r="E33" s="539"/>
      <c r="F33" s="539"/>
    </row>
    <row r="34" customFormat="false" ht="15.75" hidden="false" customHeight="true" outlineLevel="0" collapsed="false">
      <c r="A34" s="534" t="n">
        <v>2006</v>
      </c>
      <c r="B34" s="548" t="n">
        <v>17023.52455</v>
      </c>
      <c r="C34" s="548" t="n">
        <v>299119.51582</v>
      </c>
      <c r="D34" s="563" t="n">
        <v>5.69</v>
      </c>
      <c r="E34" s="539"/>
      <c r="F34" s="539"/>
    </row>
    <row r="35" customFormat="false" ht="15.75" hidden="false" customHeight="true" outlineLevel="0" collapsed="false">
      <c r="A35" s="540" t="n">
        <v>2007</v>
      </c>
      <c r="B35" s="564" t="n">
        <v>19695.39292</v>
      </c>
      <c r="C35" s="564" t="n">
        <v>310959.2622</v>
      </c>
      <c r="D35" s="565" t="n">
        <v>6.33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528" t="s">
        <v>1970</v>
      </c>
      <c r="G37" s="529" t="s">
        <v>1952</v>
      </c>
    </row>
    <row r="38" customFormat="false" ht="15.75" hidden="false" customHeight="true" outlineLevel="0" collapsed="false">
      <c r="A38" s="566" t="s">
        <v>1420</v>
      </c>
      <c r="B38" s="543" t="s">
        <v>1971</v>
      </c>
      <c r="C38" s="543"/>
      <c r="D38" s="567" t="s">
        <v>1972</v>
      </c>
      <c r="E38" s="567"/>
      <c r="F38" s="568" t="s">
        <v>1973</v>
      </c>
      <c r="G38" s="568"/>
    </row>
    <row r="39" customFormat="false" ht="15.75" hidden="false" customHeight="true" outlineLevel="0" collapsed="false">
      <c r="A39" s="566"/>
      <c r="B39" s="545" t="s">
        <v>1416</v>
      </c>
      <c r="C39" s="545" t="s">
        <v>172</v>
      </c>
      <c r="D39" s="545" t="s">
        <v>1416</v>
      </c>
      <c r="E39" s="545" t="s">
        <v>172</v>
      </c>
      <c r="F39" s="545" t="s">
        <v>1416</v>
      </c>
      <c r="G39" s="569" t="s">
        <v>156</v>
      </c>
    </row>
    <row r="40" customFormat="false" ht="15.75" hidden="false" customHeight="true" outlineLevel="0" collapsed="false">
      <c r="A40" s="570" t="n">
        <v>2006</v>
      </c>
      <c r="B40" s="548"/>
      <c r="C40" s="548"/>
      <c r="D40" s="548"/>
      <c r="E40" s="548"/>
      <c r="F40" s="548"/>
      <c r="G40" s="549"/>
      <c r="H40" s="538"/>
    </row>
    <row r="41" customFormat="false" ht="15.75" hidden="false" customHeight="true" outlineLevel="0" collapsed="false">
      <c r="A41" s="571" t="n">
        <v>2007</v>
      </c>
      <c r="B41" s="564"/>
      <c r="C41" s="564"/>
      <c r="D41" s="564"/>
      <c r="E41" s="564"/>
      <c r="F41" s="564"/>
      <c r="G41" s="572"/>
    </row>
    <row r="42" customFormat="false" ht="15.75" hidden="false" customHeight="true" outlineLevel="0" collapsed="false">
      <c r="B42" s="538"/>
      <c r="C42" s="538"/>
      <c r="D42" s="538"/>
      <c r="E42" s="538"/>
      <c r="F42" s="539"/>
      <c r="G42" s="539"/>
    </row>
    <row r="43" customFormat="false" ht="15.75" hidden="false" customHeight="true" outlineLevel="0" collapsed="false">
      <c r="A43" s="528" t="s">
        <v>1974</v>
      </c>
      <c r="D43" s="529" t="s">
        <v>1952</v>
      </c>
    </row>
    <row r="44" customFormat="false" ht="15.75" hidden="false" customHeight="true" outlineLevel="0" collapsed="false">
      <c r="A44" s="530" t="s">
        <v>149</v>
      </c>
      <c r="B44" s="573" t="s">
        <v>1975</v>
      </c>
      <c r="C44" s="573" t="s">
        <v>1976</v>
      </c>
      <c r="D44" s="574" t="s">
        <v>1977</v>
      </c>
    </row>
    <row r="45" customFormat="false" ht="15.75" hidden="false" customHeight="true" outlineLevel="0" collapsed="false">
      <c r="A45" s="570" t="n">
        <v>2006</v>
      </c>
      <c r="B45" s="535" t="n">
        <v>299119.51582</v>
      </c>
      <c r="C45" s="535" t="n">
        <v>8550.66987</v>
      </c>
      <c r="D45" s="536" t="n">
        <v>2.86</v>
      </c>
    </row>
    <row r="46" customFormat="false" ht="15.75" hidden="false" customHeight="true" outlineLevel="0" collapsed="false">
      <c r="A46" s="571" t="n">
        <v>2007</v>
      </c>
      <c r="B46" s="564" t="n">
        <v>310959.2622</v>
      </c>
      <c r="C46" s="564" t="n">
        <v>11491.73099</v>
      </c>
      <c r="D46" s="542" t="n">
        <v>3.7</v>
      </c>
    </row>
    <row r="47" customFormat="false" ht="15.7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</sheetData>
  <mergeCells count="8">
    <mergeCell ref="A10:A11"/>
    <mergeCell ref="B10:B11"/>
    <mergeCell ref="C10:F10"/>
    <mergeCell ref="G10:G11"/>
    <mergeCell ref="A38:A39"/>
    <mergeCell ref="B38:C38"/>
    <mergeCell ref="D38:E38"/>
    <mergeCell ref="F38:G3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2.77"/>
    <col collapsed="false" customWidth="true" hidden="false" outlineLevel="0" max="2" min="2" style="24" width="10.1"/>
    <col collapsed="false" customWidth="true" hidden="false" outlineLevel="0" max="3" min="3" style="22" width="10.21"/>
    <col collapsed="false" customWidth="true" hidden="false" outlineLevel="0" max="4" min="4" style="22" width="9.66"/>
    <col collapsed="false" customWidth="true" hidden="false" outlineLevel="0" max="5" min="5" style="22" width="9.44"/>
    <col collapsed="false" customWidth="true" hidden="false" outlineLevel="0" max="6" min="6" style="22" width="4.55"/>
    <col collapsed="false" customWidth="false" hidden="false" outlineLevel="0" max="7" min="7" style="22" width="8.88"/>
    <col collapsed="false" customWidth="true" hidden="false" outlineLevel="0" max="8" min="8" style="22" width="7.44"/>
    <col collapsed="false" customWidth="true" hidden="false" outlineLevel="0" max="9" min="9" style="22" width="8.77"/>
    <col collapsed="false" customWidth="false" hidden="false" outlineLevel="0" max="257" min="10" style="22" width="8.88"/>
  </cols>
  <sheetData>
    <row r="1" customFormat="false" ht="30" hidden="false" customHeight="true" outlineLevel="0" collapsed="false">
      <c r="A1" s="23" t="s">
        <v>56</v>
      </c>
      <c r="B1" s="22"/>
    </row>
    <row r="2" customFormat="false" ht="30" hidden="false" customHeight="true" outlineLevel="0" collapsed="false">
      <c r="A2" s="25" t="s">
        <v>57</v>
      </c>
      <c r="B2" s="22"/>
    </row>
    <row r="3" customFormat="false" ht="20.25" hidden="false" customHeight="true" outlineLevel="0" collapsed="false">
      <c r="A3" s="55" t="s">
        <v>58</v>
      </c>
      <c r="B3" s="22"/>
    </row>
    <row r="4" customFormat="false" ht="21" hidden="false" customHeight="true" outlineLevel="0" collapsed="false">
      <c r="I4" s="26" t="s">
        <v>20</v>
      </c>
    </row>
    <row r="5" customFormat="false" ht="42" hidden="false" customHeight="true" outlineLevel="0" collapsed="false">
      <c r="A5" s="56" t="s">
        <v>59</v>
      </c>
      <c r="B5" s="56"/>
      <c r="C5" s="57" t="s">
        <v>60</v>
      </c>
      <c r="D5" s="57" t="s">
        <v>61</v>
      </c>
      <c r="E5" s="58" t="s">
        <v>62</v>
      </c>
      <c r="F5" s="59" t="s">
        <v>63</v>
      </c>
      <c r="G5" s="57" t="s">
        <v>64</v>
      </c>
      <c r="H5" s="58" t="s">
        <v>65</v>
      </c>
      <c r="I5" s="60" t="s">
        <v>66</v>
      </c>
    </row>
    <row r="6" customFormat="false" ht="24" hidden="false" customHeight="true" outlineLevel="0" collapsed="false">
      <c r="A6" s="61" t="s">
        <v>67</v>
      </c>
      <c r="B6" s="61"/>
      <c r="C6" s="62" t="n">
        <v>516441.89078</v>
      </c>
      <c r="D6" s="62" t="n">
        <v>533631.67914</v>
      </c>
      <c r="E6" s="62" t="n">
        <v>520251.46734</v>
      </c>
      <c r="F6" s="63" t="n">
        <v>97.49</v>
      </c>
      <c r="G6" s="62" t="n">
        <v>13386.2118</v>
      </c>
      <c r="H6" s="62" t="n">
        <v>441.00258</v>
      </c>
      <c r="I6" s="64" t="n">
        <v>12939.20922</v>
      </c>
    </row>
    <row r="7" customFormat="false" ht="24" hidden="false" customHeight="true" outlineLevel="0" collapsed="false">
      <c r="A7" s="65" t="s">
        <v>68</v>
      </c>
      <c r="B7" s="66" t="s">
        <v>69</v>
      </c>
      <c r="C7" s="36" t="n">
        <v>459867.965</v>
      </c>
      <c r="D7" s="36" t="n">
        <v>464935.68913</v>
      </c>
      <c r="E7" s="36" t="n">
        <v>459901.51575</v>
      </c>
      <c r="F7" s="67" t="n">
        <v>98.92</v>
      </c>
      <c r="G7" s="36" t="n">
        <v>5034.17338</v>
      </c>
      <c r="H7" s="36" t="n">
        <v>429.00258</v>
      </c>
      <c r="I7" s="37" t="n">
        <v>4605.1708</v>
      </c>
    </row>
    <row r="8" customFormat="false" ht="24" hidden="false" customHeight="true" outlineLevel="0" collapsed="false">
      <c r="A8" s="65"/>
      <c r="B8" s="66" t="s">
        <v>70</v>
      </c>
      <c r="C8" s="36" t="n">
        <v>33816</v>
      </c>
      <c r="D8" s="36" t="n">
        <v>38141.82539</v>
      </c>
      <c r="E8" s="36" t="n">
        <v>35311.62613</v>
      </c>
      <c r="F8" s="67" t="n">
        <v>92.58</v>
      </c>
      <c r="G8" s="36" t="n">
        <v>2830.19926</v>
      </c>
      <c r="H8" s="36" t="n">
        <v>401.33976</v>
      </c>
      <c r="I8" s="37" t="n">
        <v>2428.8595</v>
      </c>
    </row>
    <row r="9" customFormat="false" ht="24" hidden="false" customHeight="true" outlineLevel="0" collapsed="false">
      <c r="A9" s="65"/>
      <c r="B9" s="66" t="s">
        <v>71</v>
      </c>
      <c r="C9" s="36" t="n">
        <v>137707.621</v>
      </c>
      <c r="D9" s="36" t="n">
        <v>140605.26434</v>
      </c>
      <c r="E9" s="36" t="n">
        <v>138401.29022</v>
      </c>
      <c r="F9" s="67" t="n">
        <v>98.43</v>
      </c>
      <c r="G9" s="36" t="n">
        <v>2203.97412</v>
      </c>
      <c r="H9" s="36" t="n">
        <v>27.66282</v>
      </c>
      <c r="I9" s="37" t="n">
        <v>2176.3113</v>
      </c>
    </row>
    <row r="10" customFormat="false" ht="24" hidden="false" customHeight="true" outlineLevel="0" collapsed="false">
      <c r="A10" s="65"/>
      <c r="B10" s="66" t="s">
        <v>72</v>
      </c>
      <c r="C10" s="36" t="n">
        <v>170466.743</v>
      </c>
      <c r="D10" s="36" t="n">
        <v>169466.743</v>
      </c>
      <c r="E10" s="36" t="n">
        <v>169466.743</v>
      </c>
      <c r="F10" s="67" t="n">
        <v>100</v>
      </c>
      <c r="G10" s="36" t="n">
        <v>0</v>
      </c>
      <c r="H10" s="36" t="n">
        <v>0</v>
      </c>
      <c r="I10" s="37" t="n">
        <v>0</v>
      </c>
    </row>
    <row r="11" customFormat="false" ht="24" hidden="false" customHeight="true" outlineLevel="0" collapsed="false">
      <c r="A11" s="65"/>
      <c r="B11" s="66" t="s">
        <v>73</v>
      </c>
      <c r="C11" s="36" t="n">
        <v>4129.276</v>
      </c>
      <c r="D11" s="36" t="n">
        <v>4117.539</v>
      </c>
      <c r="E11" s="36" t="n">
        <v>4117.539</v>
      </c>
      <c r="F11" s="67" t="n">
        <v>100</v>
      </c>
      <c r="G11" s="36" t="n">
        <v>0</v>
      </c>
      <c r="H11" s="36" t="n">
        <v>0</v>
      </c>
      <c r="I11" s="37" t="n">
        <v>0</v>
      </c>
    </row>
    <row r="12" customFormat="false" ht="24" hidden="false" customHeight="true" outlineLevel="0" collapsed="false">
      <c r="A12" s="65"/>
      <c r="B12" s="66" t="s">
        <v>74</v>
      </c>
      <c r="C12" s="36" t="n">
        <v>110748.325</v>
      </c>
      <c r="D12" s="36" t="n">
        <v>109604.3174</v>
      </c>
      <c r="E12" s="36" t="n">
        <v>109604.3174</v>
      </c>
      <c r="F12" s="67" t="n">
        <v>100</v>
      </c>
      <c r="G12" s="36" t="n">
        <v>0</v>
      </c>
      <c r="H12" s="36" t="n">
        <v>0</v>
      </c>
      <c r="I12" s="37" t="n">
        <v>0</v>
      </c>
    </row>
    <row r="13" customFormat="false" ht="24" hidden="false" customHeight="true" outlineLevel="0" collapsed="false">
      <c r="A13" s="65"/>
      <c r="B13" s="66" t="s">
        <v>75</v>
      </c>
      <c r="C13" s="36" t="n">
        <v>3000</v>
      </c>
      <c r="D13" s="36" t="n">
        <v>3000</v>
      </c>
      <c r="E13" s="36" t="n">
        <v>3000</v>
      </c>
      <c r="F13" s="67" t="n">
        <v>100</v>
      </c>
      <c r="G13" s="36" t="n">
        <v>0</v>
      </c>
      <c r="H13" s="36" t="n">
        <v>0</v>
      </c>
      <c r="I13" s="37" t="n">
        <v>0</v>
      </c>
    </row>
    <row r="14" customFormat="false" ht="24" hidden="false" customHeight="true" outlineLevel="0" collapsed="false">
      <c r="A14" s="68" t="s">
        <v>76</v>
      </c>
      <c r="B14" s="68"/>
      <c r="C14" s="36" t="n">
        <v>56573.92578</v>
      </c>
      <c r="D14" s="36" t="n">
        <v>68695.99001</v>
      </c>
      <c r="E14" s="36" t="n">
        <v>60349.95159</v>
      </c>
      <c r="F14" s="67" t="n">
        <v>87.86</v>
      </c>
      <c r="G14" s="36" t="n">
        <v>8346.03842</v>
      </c>
      <c r="H14" s="36" t="n">
        <v>12</v>
      </c>
      <c r="I14" s="37" t="n">
        <v>8334.03842</v>
      </c>
    </row>
    <row r="15" customFormat="false" ht="24" hidden="false" customHeight="true" outlineLevel="0" collapsed="false">
      <c r="A15" s="65" t="s">
        <v>77</v>
      </c>
      <c r="B15" s="66" t="s">
        <v>69</v>
      </c>
      <c r="C15" s="36" t="n">
        <v>36525.00651</v>
      </c>
      <c r="D15" s="36" t="n">
        <v>37819.43083</v>
      </c>
      <c r="E15" s="36" t="n">
        <v>37587.12386</v>
      </c>
      <c r="F15" s="67" t="n">
        <v>99.4</v>
      </c>
      <c r="G15" s="36" t="n">
        <v>232.30697</v>
      </c>
      <c r="H15" s="36" t="n">
        <v>12</v>
      </c>
      <c r="I15" s="37" t="n">
        <v>220.30697</v>
      </c>
    </row>
    <row r="16" customFormat="false" ht="24" hidden="false" customHeight="true" outlineLevel="0" collapsed="false">
      <c r="A16" s="65"/>
      <c r="B16" s="66" t="s">
        <v>78</v>
      </c>
      <c r="C16" s="36" t="n">
        <v>10746.08615</v>
      </c>
      <c r="D16" s="36" t="n">
        <v>11336.06603</v>
      </c>
      <c r="E16" s="36" t="n">
        <v>11205.16714</v>
      </c>
      <c r="F16" s="67" t="n">
        <v>98.9</v>
      </c>
      <c r="G16" s="36" t="n">
        <v>130.89889</v>
      </c>
      <c r="H16" s="36" t="n">
        <v>6</v>
      </c>
      <c r="I16" s="37" t="n">
        <v>124.89889</v>
      </c>
    </row>
    <row r="17" customFormat="false" ht="24" hidden="false" customHeight="true" outlineLevel="0" collapsed="false">
      <c r="A17" s="65"/>
      <c r="B17" s="66" t="s">
        <v>79</v>
      </c>
      <c r="C17" s="36" t="n">
        <v>25778.92036</v>
      </c>
      <c r="D17" s="36" t="n">
        <v>26483.3648</v>
      </c>
      <c r="E17" s="36" t="n">
        <v>26381.95672</v>
      </c>
      <c r="F17" s="67" t="n">
        <v>99.62</v>
      </c>
      <c r="G17" s="36" t="n">
        <v>101.40808</v>
      </c>
      <c r="H17" s="36" t="n">
        <v>6</v>
      </c>
      <c r="I17" s="37" t="n">
        <v>95.40808</v>
      </c>
    </row>
    <row r="18" customFormat="false" ht="24" hidden="false" customHeight="true" outlineLevel="0" collapsed="false">
      <c r="A18" s="69" t="s">
        <v>80</v>
      </c>
      <c r="B18" s="66" t="s">
        <v>69</v>
      </c>
      <c r="C18" s="36" t="n">
        <v>20048.91927</v>
      </c>
      <c r="D18" s="36" t="n">
        <v>30876.55918</v>
      </c>
      <c r="E18" s="36" t="n">
        <v>22762.82773</v>
      </c>
      <c r="F18" s="67" t="n">
        <v>73.72</v>
      </c>
      <c r="G18" s="36" t="n">
        <v>8113.73145</v>
      </c>
      <c r="H18" s="36" t="n">
        <v>0</v>
      </c>
      <c r="I18" s="37" t="n">
        <v>8113.73145</v>
      </c>
    </row>
    <row r="19" customFormat="false" ht="24" hidden="false" customHeight="true" outlineLevel="0" collapsed="false">
      <c r="A19" s="69"/>
      <c r="B19" s="66" t="s">
        <v>81</v>
      </c>
      <c r="C19" s="36" t="n">
        <v>2058.36</v>
      </c>
      <c r="D19" s="36" t="n">
        <v>2079.485</v>
      </c>
      <c r="E19" s="36" t="n">
        <v>2043.68498</v>
      </c>
      <c r="F19" s="67" t="n">
        <v>98.28</v>
      </c>
      <c r="G19" s="36" t="n">
        <v>35.80002</v>
      </c>
      <c r="H19" s="36" t="n">
        <v>0</v>
      </c>
      <c r="I19" s="37" t="n">
        <v>35.80002</v>
      </c>
    </row>
    <row r="20" customFormat="false" ht="24" hidden="false" customHeight="true" outlineLevel="0" collapsed="false">
      <c r="A20" s="69"/>
      <c r="B20" s="66" t="s">
        <v>82</v>
      </c>
      <c r="C20" s="36" t="n">
        <v>1044.6</v>
      </c>
      <c r="D20" s="36" t="n">
        <v>1227.19716</v>
      </c>
      <c r="E20" s="36" t="n">
        <v>1099.17769</v>
      </c>
      <c r="F20" s="67" t="n">
        <v>89.57</v>
      </c>
      <c r="G20" s="36" t="n">
        <v>128.01947</v>
      </c>
      <c r="H20" s="36" t="n">
        <v>0</v>
      </c>
      <c r="I20" s="37" t="n">
        <v>128.01947</v>
      </c>
    </row>
    <row r="21" customFormat="false" ht="24" hidden="false" customHeight="true" outlineLevel="0" collapsed="false">
      <c r="A21" s="69"/>
      <c r="B21" s="66" t="s">
        <v>83</v>
      </c>
      <c r="C21" s="36" t="n">
        <v>7647.805</v>
      </c>
      <c r="D21" s="36" t="n">
        <v>14893.21582</v>
      </c>
      <c r="E21" s="36" t="n">
        <v>12083.7174</v>
      </c>
      <c r="F21" s="67" t="n">
        <v>81.14</v>
      </c>
      <c r="G21" s="36" t="n">
        <v>2809.49842</v>
      </c>
      <c r="H21" s="36" t="n">
        <v>0</v>
      </c>
      <c r="I21" s="37" t="n">
        <v>2809.49842</v>
      </c>
    </row>
    <row r="22" customFormat="false" ht="24" hidden="false" customHeight="true" outlineLevel="0" collapsed="false">
      <c r="A22" s="69"/>
      <c r="B22" s="66" t="s">
        <v>84</v>
      </c>
      <c r="C22" s="36" t="n">
        <v>490.94647</v>
      </c>
      <c r="D22" s="36" t="n">
        <v>93.58197</v>
      </c>
      <c r="E22" s="36" t="n">
        <v>93.58197</v>
      </c>
      <c r="F22" s="67" t="n">
        <v>100</v>
      </c>
      <c r="G22" s="36" t="n">
        <v>0</v>
      </c>
      <c r="H22" s="36" t="n">
        <v>0</v>
      </c>
      <c r="I22" s="37" t="n">
        <v>0</v>
      </c>
    </row>
    <row r="23" customFormat="false" ht="24" hidden="false" customHeight="true" outlineLevel="0" collapsed="false">
      <c r="A23" s="69"/>
      <c r="B23" s="66" t="s">
        <v>85</v>
      </c>
      <c r="C23" s="36" t="n">
        <v>404.462</v>
      </c>
      <c r="D23" s="36" t="n">
        <v>420.12541</v>
      </c>
      <c r="E23" s="36" t="n">
        <v>420.12541</v>
      </c>
      <c r="F23" s="67" t="n">
        <v>100</v>
      </c>
      <c r="G23" s="36" t="n">
        <v>0</v>
      </c>
      <c r="H23" s="36" t="n">
        <v>0</v>
      </c>
      <c r="I23" s="37" t="n">
        <v>0</v>
      </c>
    </row>
    <row r="24" customFormat="false" ht="24" hidden="false" customHeight="true" outlineLevel="0" collapsed="false">
      <c r="A24" s="69"/>
      <c r="B24" s="66" t="s">
        <v>86</v>
      </c>
      <c r="C24" s="36" t="n">
        <v>655.277</v>
      </c>
      <c r="D24" s="36" t="n">
        <v>622.34199</v>
      </c>
      <c r="E24" s="36" t="n">
        <v>622.34199</v>
      </c>
      <c r="F24" s="67" t="n">
        <v>100</v>
      </c>
      <c r="G24" s="36" t="n">
        <v>0</v>
      </c>
      <c r="H24" s="36" t="n">
        <v>0</v>
      </c>
      <c r="I24" s="37" t="n">
        <v>0</v>
      </c>
    </row>
    <row r="25" customFormat="false" ht="24" hidden="false" customHeight="true" outlineLevel="0" collapsed="false">
      <c r="A25" s="69"/>
      <c r="B25" s="66" t="s">
        <v>87</v>
      </c>
      <c r="C25" s="36" t="n">
        <v>1178.5076</v>
      </c>
      <c r="D25" s="36" t="n">
        <v>1954.23024</v>
      </c>
      <c r="E25" s="36" t="n">
        <v>1954.23024</v>
      </c>
      <c r="F25" s="67" t="n">
        <v>100</v>
      </c>
      <c r="G25" s="36" t="n">
        <v>0</v>
      </c>
      <c r="H25" s="36" t="n">
        <v>0</v>
      </c>
      <c r="I25" s="37" t="n">
        <v>0</v>
      </c>
    </row>
    <row r="26" customFormat="false" ht="24" hidden="false" customHeight="true" outlineLevel="0" collapsed="false">
      <c r="A26" s="69"/>
      <c r="B26" s="66" t="s">
        <v>88</v>
      </c>
      <c r="C26" s="36" t="n">
        <v>1160.4</v>
      </c>
      <c r="D26" s="36" t="n">
        <v>6477.32715</v>
      </c>
      <c r="E26" s="36" t="n">
        <v>1336.91361</v>
      </c>
      <c r="F26" s="67" t="n">
        <v>20.64</v>
      </c>
      <c r="G26" s="36" t="n">
        <v>5140.41354</v>
      </c>
      <c r="H26" s="36" t="n">
        <v>0</v>
      </c>
      <c r="I26" s="37" t="n">
        <v>5140.41354</v>
      </c>
    </row>
    <row r="27" customFormat="false" ht="24" hidden="false" customHeight="true" outlineLevel="0" collapsed="false">
      <c r="A27" s="69"/>
      <c r="B27" s="66" t="s">
        <v>89</v>
      </c>
      <c r="C27" s="36" t="n">
        <v>5328.6342</v>
      </c>
      <c r="D27" s="36" t="n">
        <v>3057.6342</v>
      </c>
      <c r="E27" s="36" t="n">
        <v>3057.6342</v>
      </c>
      <c r="F27" s="67" t="n">
        <v>100</v>
      </c>
      <c r="G27" s="36" t="n">
        <v>0</v>
      </c>
      <c r="H27" s="36" t="n">
        <v>0</v>
      </c>
      <c r="I27" s="37" t="n">
        <v>0</v>
      </c>
    </row>
    <row r="28" customFormat="false" ht="24" hidden="false" customHeight="true" outlineLevel="0" collapsed="false">
      <c r="A28" s="69"/>
      <c r="B28" s="70" t="s">
        <v>90</v>
      </c>
      <c r="C28" s="53" t="n">
        <v>79.927</v>
      </c>
      <c r="D28" s="53" t="n">
        <v>51.42024</v>
      </c>
      <c r="E28" s="53" t="n">
        <v>51.42024</v>
      </c>
      <c r="F28" s="71" t="n">
        <v>100</v>
      </c>
      <c r="G28" s="53" t="n">
        <v>0</v>
      </c>
      <c r="H28" s="53" t="n">
        <v>0</v>
      </c>
      <c r="I28" s="54" t="n">
        <v>0</v>
      </c>
    </row>
    <row r="29" customFormat="false" ht="16.5" hidden="false" customHeight="true" outlineLevel="0" collapsed="false">
      <c r="C29" s="72"/>
      <c r="D29" s="72"/>
      <c r="E29" s="72"/>
      <c r="F29" s="73"/>
      <c r="G29" s="72"/>
      <c r="H29" s="72"/>
      <c r="I29" s="72"/>
    </row>
    <row r="30" customFormat="false" ht="13.5" hidden="false" customHeight="false" outlineLevel="0" collapsed="false">
      <c r="C30" s="72"/>
      <c r="D30" s="72"/>
      <c r="E30" s="72"/>
      <c r="F30" s="73"/>
      <c r="G30" s="72"/>
      <c r="H30" s="72"/>
      <c r="I30" s="72"/>
    </row>
    <row r="31" customFormat="false" ht="13.5" hidden="false" customHeight="false" outlineLevel="0" collapsed="false">
      <c r="C31" s="72"/>
      <c r="D31" s="72"/>
      <c r="E31" s="72"/>
      <c r="F31" s="73"/>
      <c r="G31" s="72"/>
      <c r="H31" s="72"/>
      <c r="I31" s="72"/>
    </row>
    <row r="32" customFormat="false" ht="13.5" hidden="false" customHeight="false" outlineLevel="0" collapsed="false">
      <c r="C32" s="72"/>
      <c r="D32" s="72"/>
      <c r="E32" s="72"/>
      <c r="F32" s="73"/>
      <c r="G32" s="72"/>
      <c r="H32" s="72"/>
      <c r="I32" s="72"/>
    </row>
    <row r="33" customFormat="false" ht="13.5" hidden="false" customHeight="false" outlineLevel="0" collapsed="false">
      <c r="C33" s="72"/>
      <c r="D33" s="72"/>
      <c r="E33" s="72"/>
      <c r="F33" s="73"/>
      <c r="G33" s="72"/>
      <c r="H33" s="72"/>
      <c r="I33" s="72"/>
    </row>
    <row r="34" customFormat="false" ht="13.5" hidden="false" customHeight="false" outlineLevel="0" collapsed="false">
      <c r="C34" s="72"/>
      <c r="D34" s="72"/>
      <c r="E34" s="72"/>
      <c r="F34" s="73"/>
      <c r="G34" s="72"/>
      <c r="H34" s="72"/>
      <c r="I34" s="72"/>
    </row>
    <row r="35" customFormat="false" ht="13.5" hidden="false" customHeight="false" outlineLevel="0" collapsed="false">
      <c r="C35" s="72"/>
      <c r="D35" s="72"/>
      <c r="E35" s="72"/>
      <c r="F35" s="74"/>
      <c r="G35" s="72"/>
      <c r="H35" s="72"/>
      <c r="I35" s="72"/>
    </row>
    <row r="36" customFormat="false" ht="13.5" hidden="false" customHeight="false" outlineLevel="0" collapsed="false">
      <c r="C36" s="72"/>
      <c r="D36" s="72"/>
      <c r="E36" s="72"/>
      <c r="F36" s="74"/>
      <c r="G36" s="72"/>
      <c r="H36" s="72"/>
      <c r="I36" s="72"/>
    </row>
    <row r="37" customFormat="false" ht="13.5" hidden="false" customHeight="false" outlineLevel="0" collapsed="false">
      <c r="C37" s="72"/>
      <c r="D37" s="72"/>
      <c r="E37" s="72"/>
      <c r="F37" s="74"/>
      <c r="G37" s="72"/>
      <c r="H37" s="72"/>
      <c r="I37" s="72"/>
    </row>
    <row r="38" customFormat="false" ht="13.5" hidden="false" customHeight="false" outlineLevel="0" collapsed="false">
      <c r="C38" s="72"/>
      <c r="D38" s="72"/>
      <c r="E38" s="72"/>
      <c r="F38" s="74"/>
      <c r="G38" s="72"/>
      <c r="H38" s="72"/>
      <c r="I38" s="72"/>
    </row>
    <row r="39" customFormat="false" ht="13.5" hidden="false" customHeight="false" outlineLevel="0" collapsed="false">
      <c r="C39" s="72"/>
      <c r="D39" s="72"/>
      <c r="E39" s="72"/>
      <c r="F39" s="74"/>
      <c r="G39" s="72"/>
      <c r="H39" s="72"/>
      <c r="I39" s="72"/>
    </row>
    <row r="40" customFormat="false" ht="13.5" hidden="false" customHeight="false" outlineLevel="0" collapsed="false">
      <c r="C40" s="72"/>
      <c r="D40" s="72"/>
      <c r="E40" s="72"/>
      <c r="F40" s="74"/>
      <c r="G40" s="72"/>
      <c r="H40" s="72"/>
      <c r="I40" s="72"/>
    </row>
    <row r="41" customFormat="false" ht="13.5" hidden="false" customHeight="false" outlineLevel="0" collapsed="false">
      <c r="C41" s="72"/>
      <c r="D41" s="72"/>
      <c r="E41" s="72"/>
      <c r="F41" s="74"/>
      <c r="G41" s="72"/>
      <c r="H41" s="72"/>
      <c r="I41" s="72"/>
    </row>
    <row r="42" customFormat="false" ht="13.5" hidden="false" customHeight="false" outlineLevel="0" collapsed="false">
      <c r="C42" s="72"/>
      <c r="D42" s="72"/>
      <c r="E42" s="72"/>
      <c r="F42" s="74"/>
      <c r="G42" s="72"/>
      <c r="H42" s="72"/>
      <c r="I42" s="72"/>
    </row>
    <row r="43" customFormat="false" ht="13.5" hidden="false" customHeight="false" outlineLevel="0" collapsed="false">
      <c r="C43" s="72"/>
      <c r="D43" s="72"/>
      <c r="E43" s="72"/>
      <c r="F43" s="74"/>
      <c r="G43" s="72"/>
      <c r="H43" s="72"/>
      <c r="I43" s="72"/>
    </row>
    <row r="44" customFormat="false" ht="13.5" hidden="false" customHeight="false" outlineLevel="0" collapsed="false">
      <c r="C44" s="72"/>
      <c r="D44" s="72"/>
      <c r="E44" s="72"/>
      <c r="F44" s="74"/>
      <c r="G44" s="72"/>
      <c r="H44" s="72"/>
      <c r="I44" s="72"/>
    </row>
    <row r="45" customFormat="false" ht="13.5" hidden="false" customHeight="false" outlineLevel="0" collapsed="false">
      <c r="F45" s="74"/>
    </row>
    <row r="46" customFormat="false" ht="13.5" hidden="false" customHeight="false" outlineLevel="0" collapsed="false">
      <c r="F46" s="74"/>
    </row>
    <row r="47" customFormat="false" ht="13.5" hidden="false" customHeight="false" outlineLevel="0" collapsed="false">
      <c r="F47" s="74"/>
    </row>
    <row r="48" customFormat="false" ht="13.5" hidden="false" customHeight="false" outlineLevel="0" collapsed="false">
      <c r="F48" s="74"/>
    </row>
    <row r="49" customFormat="false" ht="13.5" hidden="false" customHeight="false" outlineLevel="0" collapsed="false">
      <c r="F49" s="74"/>
    </row>
  </sheetData>
  <mergeCells count="6">
    <mergeCell ref="A5:B5"/>
    <mergeCell ref="A6:B6"/>
    <mergeCell ref="A7:A13"/>
    <mergeCell ref="A14:B14"/>
    <mergeCell ref="A15:A17"/>
    <mergeCell ref="A18:A28"/>
  </mergeCells>
  <printOptions headings="false" gridLines="false" gridLinesSet="true" horizontalCentered="true" verticalCentered="false"/>
  <pageMargins left="0.984027777777778" right="0.709722222222222" top="1.18125" bottom="0.570138888888889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4" width="10.77"/>
    <col collapsed="false" customWidth="true" hidden="false" outlineLevel="0" max="7" min="3" style="22" width="10.88"/>
    <col collapsed="false" customWidth="false" hidden="false" outlineLevel="0" max="257" min="8" style="22" width="8.88"/>
  </cols>
  <sheetData>
    <row r="1" customFormat="false" ht="30" hidden="false" customHeight="true" outlineLevel="0" collapsed="false">
      <c r="A1" s="75" t="s">
        <v>91</v>
      </c>
      <c r="B1" s="22"/>
    </row>
    <row r="2" customFormat="false" ht="35.25" hidden="false" customHeight="true" outlineLevel="0" collapsed="false">
      <c r="A2" s="76" t="s">
        <v>92</v>
      </c>
      <c r="B2" s="76"/>
      <c r="C2" s="77" t="s">
        <v>93</v>
      </c>
      <c r="D2" s="77"/>
      <c r="E2" s="77"/>
      <c r="F2" s="77"/>
      <c r="G2" s="77"/>
    </row>
    <row r="3" customFormat="false" ht="39.75" hidden="false" customHeight="true" outlineLevel="0" collapsed="false">
      <c r="A3" s="76"/>
      <c r="B3" s="76"/>
      <c r="C3" s="78" t="n">
        <v>2003</v>
      </c>
      <c r="D3" s="78" t="n">
        <v>2004</v>
      </c>
      <c r="E3" s="78" t="n">
        <v>2005</v>
      </c>
      <c r="F3" s="78" t="n">
        <v>2006</v>
      </c>
      <c r="G3" s="79" t="n">
        <v>2007</v>
      </c>
    </row>
    <row r="4" customFormat="false" ht="39.75" hidden="false" customHeight="true" outlineLevel="0" collapsed="false">
      <c r="A4" s="80" t="s">
        <v>94</v>
      </c>
      <c r="B4" s="80"/>
      <c r="C4" s="81" t="n">
        <v>425258.89769</v>
      </c>
      <c r="D4" s="81" t="n">
        <v>463112.82238</v>
      </c>
      <c r="E4" s="81" t="n">
        <v>473022.13612</v>
      </c>
      <c r="F4" s="81" t="n">
        <v>488277.79044</v>
      </c>
      <c r="G4" s="82" t="n">
        <v>520251.46734</v>
      </c>
    </row>
    <row r="5" customFormat="false" ht="27" hidden="false" customHeight="true" outlineLevel="0" collapsed="false">
      <c r="A5" s="83" t="s">
        <v>95</v>
      </c>
      <c r="B5" s="83"/>
      <c r="C5" s="83"/>
      <c r="D5" s="83"/>
      <c r="E5" s="83"/>
      <c r="F5" s="83"/>
      <c r="G5" s="83"/>
    </row>
    <row r="6" customFormat="false" ht="27" hidden="false" customHeight="true" outlineLevel="0" collapsed="false">
      <c r="A6" s="83" t="s">
        <v>96</v>
      </c>
      <c r="B6" s="83"/>
      <c r="C6" s="83"/>
      <c r="D6" s="83"/>
      <c r="E6" s="83"/>
      <c r="F6" s="83"/>
      <c r="G6" s="83"/>
    </row>
    <row r="7" customFormat="false" ht="27" hidden="false" customHeight="true" outlineLevel="0" collapsed="false">
      <c r="A7" s="84" t="s">
        <v>97</v>
      </c>
      <c r="B7" s="84"/>
      <c r="C7" s="84"/>
      <c r="D7" s="84"/>
      <c r="E7" s="84"/>
      <c r="F7" s="84"/>
      <c r="G7" s="84"/>
    </row>
    <row r="8" customFormat="false" ht="27" hidden="false" customHeight="true" outlineLevel="0" collapsed="false">
      <c r="A8" s="85" t="s">
        <v>98</v>
      </c>
      <c r="B8" s="85"/>
      <c r="C8" s="85"/>
      <c r="D8" s="85"/>
      <c r="E8" s="85"/>
      <c r="F8" s="85"/>
      <c r="G8" s="85"/>
    </row>
    <row r="9" customFormat="false" ht="29.25" hidden="false" customHeight="true" outlineLevel="0" collapsed="false"/>
    <row r="10" customFormat="false" ht="29.2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7">
    <mergeCell ref="A2:B3"/>
    <mergeCell ref="C2:G2"/>
    <mergeCell ref="A4:B4"/>
    <mergeCell ref="A5:G5"/>
    <mergeCell ref="A6:G6"/>
    <mergeCell ref="A7:G7"/>
    <mergeCell ref="A8:G8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4" width="11.55"/>
    <col collapsed="false" customWidth="true" hidden="false" outlineLevel="0" max="4" min="3" style="22" width="9.55"/>
    <col collapsed="false" customWidth="true" hidden="false" outlineLevel="0" max="5" min="5" style="22" width="8.66"/>
    <col collapsed="false" customWidth="true" hidden="false" outlineLevel="0" max="6" min="6" style="22" width="4.99"/>
    <col collapsed="false" customWidth="true" hidden="false" outlineLevel="0" max="8" min="7" style="22" width="8.22"/>
    <col collapsed="false" customWidth="true" hidden="false" outlineLevel="0" max="9" min="9" style="22" width="4.99"/>
    <col collapsed="false" customWidth="false" hidden="false" outlineLevel="0" max="257" min="10" style="22" width="8.88"/>
  </cols>
  <sheetData>
    <row r="1" customFormat="false" ht="30" hidden="false" customHeight="true" outlineLevel="0" collapsed="false">
      <c r="A1" s="55" t="s">
        <v>99</v>
      </c>
      <c r="B1" s="22"/>
    </row>
    <row r="2" customFormat="false" ht="21" hidden="false" customHeight="true" outlineLevel="0" collapsed="false">
      <c r="I2" s="26" t="s">
        <v>100</v>
      </c>
    </row>
    <row r="3" customFormat="false" ht="42" hidden="false" customHeight="true" outlineLevel="0" collapsed="false">
      <c r="A3" s="56" t="s">
        <v>101</v>
      </c>
      <c r="B3" s="56"/>
      <c r="C3" s="57" t="s">
        <v>60</v>
      </c>
      <c r="D3" s="58" t="s">
        <v>102</v>
      </c>
      <c r="E3" s="58" t="s">
        <v>28</v>
      </c>
      <c r="F3" s="59" t="s">
        <v>63</v>
      </c>
      <c r="G3" s="58" t="s">
        <v>66</v>
      </c>
      <c r="H3" s="58" t="s">
        <v>103</v>
      </c>
      <c r="I3" s="86" t="s">
        <v>63</v>
      </c>
    </row>
    <row r="4" customFormat="false" ht="27" hidden="false" customHeight="true" outlineLevel="0" collapsed="false">
      <c r="A4" s="61" t="s">
        <v>67</v>
      </c>
      <c r="B4" s="61"/>
      <c r="C4" s="33" t="n">
        <v>516441.89078</v>
      </c>
      <c r="D4" s="33" t="n">
        <v>384566.57457</v>
      </c>
      <c r="E4" s="33" t="n">
        <v>343552.15839</v>
      </c>
      <c r="F4" s="87" t="n">
        <v>65.37</v>
      </c>
      <c r="G4" s="33" t="n">
        <v>134295.54699</v>
      </c>
      <c r="H4" s="33" t="n">
        <v>38592.56525</v>
      </c>
      <c r="I4" s="88" t="n">
        <v>7</v>
      </c>
    </row>
    <row r="5" customFormat="false" ht="27" hidden="false" customHeight="true" outlineLevel="0" collapsed="false">
      <c r="A5" s="89" t="s">
        <v>68</v>
      </c>
      <c r="B5" s="66" t="s">
        <v>69</v>
      </c>
      <c r="C5" s="36" t="n">
        <v>459867.965</v>
      </c>
      <c r="D5" s="36" t="n">
        <v>348638.92444</v>
      </c>
      <c r="E5" s="36" t="n">
        <v>310959.2622</v>
      </c>
      <c r="F5" s="67" t="n">
        <v>67.62</v>
      </c>
      <c r="G5" s="36" t="n">
        <v>123400.88884</v>
      </c>
      <c r="H5" s="36" t="n">
        <v>25507.81396</v>
      </c>
      <c r="I5" s="90" t="n">
        <v>5.55</v>
      </c>
    </row>
    <row r="6" customFormat="false" ht="27" hidden="false" customHeight="true" outlineLevel="0" collapsed="false">
      <c r="A6" s="89"/>
      <c r="B6" s="66" t="s">
        <v>104</v>
      </c>
      <c r="C6" s="36" t="n">
        <v>79324.74998</v>
      </c>
      <c r="D6" s="36" t="n">
        <v>69826.61956</v>
      </c>
      <c r="E6" s="36" t="n">
        <v>69643.48265</v>
      </c>
      <c r="F6" s="67" t="n">
        <v>87.8</v>
      </c>
      <c r="G6" s="36" t="n">
        <v>7887.53315</v>
      </c>
      <c r="H6" s="36" t="n">
        <v>1793.73418</v>
      </c>
      <c r="I6" s="90" t="n">
        <v>2.26</v>
      </c>
    </row>
    <row r="7" customFormat="false" ht="27" hidden="false" customHeight="true" outlineLevel="0" collapsed="false">
      <c r="A7" s="89"/>
      <c r="B7" s="66" t="s">
        <v>105</v>
      </c>
      <c r="C7" s="36" t="n">
        <v>202865.64436</v>
      </c>
      <c r="D7" s="36" t="n">
        <v>154575.44778</v>
      </c>
      <c r="E7" s="36" t="n">
        <v>130208.41443</v>
      </c>
      <c r="F7" s="67" t="n">
        <v>64.18</v>
      </c>
      <c r="G7" s="36" t="n">
        <v>67289.25339</v>
      </c>
      <c r="H7" s="36" t="n">
        <v>5367.97654</v>
      </c>
      <c r="I7" s="90" t="n">
        <v>2.65</v>
      </c>
    </row>
    <row r="8" customFormat="false" ht="27" hidden="false" customHeight="true" outlineLevel="0" collapsed="false">
      <c r="A8" s="89"/>
      <c r="B8" s="66" t="s">
        <v>106</v>
      </c>
      <c r="C8" s="36" t="n">
        <v>161821.23666</v>
      </c>
      <c r="D8" s="36" t="n">
        <v>117427.1501</v>
      </c>
      <c r="E8" s="36" t="n">
        <v>104297.65812</v>
      </c>
      <c r="F8" s="67" t="n">
        <v>64.45</v>
      </c>
      <c r="G8" s="36" t="n">
        <v>48224.1023</v>
      </c>
      <c r="H8" s="36" t="n">
        <v>9299.47624</v>
      </c>
      <c r="I8" s="90" t="n">
        <v>5.75</v>
      </c>
    </row>
    <row r="9" customFormat="false" ht="27" hidden="false" customHeight="true" outlineLevel="0" collapsed="false">
      <c r="A9" s="89"/>
      <c r="B9" s="66" t="s">
        <v>107</v>
      </c>
      <c r="C9" s="36" t="n">
        <v>153.054</v>
      </c>
      <c r="D9" s="36" t="n">
        <v>145.73458</v>
      </c>
      <c r="E9" s="36" t="n">
        <v>145.73458</v>
      </c>
      <c r="F9" s="67" t="n">
        <v>95.22</v>
      </c>
      <c r="G9" s="36" t="n">
        <v>0</v>
      </c>
      <c r="H9" s="36" t="n">
        <v>7.31942</v>
      </c>
      <c r="I9" s="90" t="n">
        <v>4.78</v>
      </c>
    </row>
    <row r="10" customFormat="false" ht="27" hidden="false" customHeight="true" outlineLevel="0" collapsed="false">
      <c r="A10" s="89"/>
      <c r="B10" s="66" t="s">
        <v>108</v>
      </c>
      <c r="C10" s="36" t="n">
        <v>15703.28</v>
      </c>
      <c r="D10" s="36" t="n">
        <v>6663.97242</v>
      </c>
      <c r="E10" s="36" t="n">
        <v>6663.97242</v>
      </c>
      <c r="F10" s="67" t="n">
        <v>42.44</v>
      </c>
      <c r="G10" s="36" t="n">
        <v>0</v>
      </c>
      <c r="H10" s="36" t="n">
        <v>9039.30758</v>
      </c>
      <c r="I10" s="90" t="n">
        <v>57.56</v>
      </c>
    </row>
    <row r="11" customFormat="false" ht="27" hidden="false" customHeight="true" outlineLevel="0" collapsed="false">
      <c r="A11" s="68" t="s">
        <v>76</v>
      </c>
      <c r="B11" s="68"/>
      <c r="C11" s="36" t="n">
        <v>56573.92578</v>
      </c>
      <c r="D11" s="36" t="n">
        <v>35927.65013</v>
      </c>
      <c r="E11" s="36" t="n">
        <v>32593.8961899999</v>
      </c>
      <c r="F11" s="67" t="n">
        <v>47.09</v>
      </c>
      <c r="G11" s="36" t="n">
        <v>10894.65815</v>
      </c>
      <c r="H11" s="36" t="n">
        <v>13084.75129</v>
      </c>
      <c r="I11" s="90" t="n">
        <v>18.81</v>
      </c>
    </row>
    <row r="12" customFormat="false" ht="27" hidden="false" customHeight="true" outlineLevel="0" collapsed="false">
      <c r="A12" s="65" t="s">
        <v>77</v>
      </c>
      <c r="B12" s="66" t="s">
        <v>69</v>
      </c>
      <c r="C12" s="36" t="n">
        <v>36525.00651</v>
      </c>
      <c r="D12" s="36" t="n">
        <v>25592.60015</v>
      </c>
      <c r="E12" s="36" t="n">
        <v>24659.60015</v>
      </c>
      <c r="F12" s="67" t="n">
        <v>51.21</v>
      </c>
      <c r="G12" s="36" t="n">
        <v>8371.07755</v>
      </c>
      <c r="H12" s="36" t="n">
        <v>3493.70866</v>
      </c>
      <c r="I12" s="90" t="n">
        <v>2.87</v>
      </c>
    </row>
    <row r="13" customFormat="false" ht="27" hidden="false" customHeight="true" outlineLevel="0" collapsed="false">
      <c r="A13" s="65"/>
      <c r="B13" s="66" t="s">
        <v>78</v>
      </c>
      <c r="C13" s="36" t="n">
        <v>10746.08615</v>
      </c>
      <c r="D13" s="36" t="n">
        <v>8018.75304</v>
      </c>
      <c r="E13" s="36" t="n">
        <v>7085.75304</v>
      </c>
      <c r="F13" s="67" t="n">
        <v>10.52</v>
      </c>
      <c r="G13" s="36" t="n">
        <v>993</v>
      </c>
      <c r="H13" s="36" t="n">
        <v>2726.71296</v>
      </c>
      <c r="I13" s="90" t="n">
        <v>2.61</v>
      </c>
    </row>
    <row r="14" customFormat="false" ht="27" hidden="false" customHeight="true" outlineLevel="0" collapsed="false">
      <c r="A14" s="65"/>
      <c r="B14" s="66" t="s">
        <v>79</v>
      </c>
      <c r="C14" s="36" t="n">
        <v>25778.92036</v>
      </c>
      <c r="D14" s="36" t="n">
        <v>17573.84711</v>
      </c>
      <c r="E14" s="36" t="n">
        <v>17572.84711</v>
      </c>
      <c r="F14" s="67" t="n">
        <v>68.17</v>
      </c>
      <c r="G14" s="36" t="n">
        <v>7438.07755</v>
      </c>
      <c r="H14" s="36" t="n">
        <v>766.9957</v>
      </c>
      <c r="I14" s="90" t="n">
        <v>2.98</v>
      </c>
    </row>
    <row r="15" customFormat="false" ht="27" hidden="false" customHeight="true" outlineLevel="0" collapsed="false">
      <c r="A15" s="69" t="s">
        <v>80</v>
      </c>
      <c r="B15" s="66" t="s">
        <v>69</v>
      </c>
      <c r="C15" s="36" t="n">
        <v>20048.91927</v>
      </c>
      <c r="D15" s="36" t="n">
        <v>10335.04998</v>
      </c>
      <c r="E15" s="36" t="n">
        <v>7933.29604</v>
      </c>
      <c r="F15" s="67" t="n">
        <v>39.57</v>
      </c>
      <c r="G15" s="36" t="n">
        <v>2524.5806</v>
      </c>
      <c r="H15" s="36" t="n">
        <v>9591.04263</v>
      </c>
      <c r="I15" s="90" t="n">
        <v>47.84</v>
      </c>
    </row>
    <row r="16" customFormat="false" ht="27" hidden="false" customHeight="true" outlineLevel="0" collapsed="false">
      <c r="A16" s="69"/>
      <c r="B16" s="66" t="s">
        <v>81</v>
      </c>
      <c r="C16" s="36" t="n">
        <v>2058.36</v>
      </c>
      <c r="D16" s="36" t="n">
        <v>1966.55501</v>
      </c>
      <c r="E16" s="36" t="n">
        <v>1966.55501</v>
      </c>
      <c r="F16" s="67" t="n">
        <v>95.54</v>
      </c>
      <c r="G16" s="36" t="n">
        <v>0</v>
      </c>
      <c r="H16" s="36" t="n">
        <v>91.80499</v>
      </c>
      <c r="I16" s="90" t="n">
        <v>4.46</v>
      </c>
    </row>
    <row r="17" customFormat="false" ht="27" hidden="false" customHeight="true" outlineLevel="0" collapsed="false">
      <c r="A17" s="69"/>
      <c r="B17" s="66" t="s">
        <v>109</v>
      </c>
      <c r="C17" s="36" t="n">
        <v>1044.6</v>
      </c>
      <c r="D17" s="36" t="n">
        <v>223.17522</v>
      </c>
      <c r="E17" s="36" t="n">
        <v>223.17522</v>
      </c>
      <c r="F17" s="67" t="n">
        <v>21.36</v>
      </c>
      <c r="G17" s="36" t="n">
        <v>0</v>
      </c>
      <c r="H17" s="36" t="n">
        <v>821.42478</v>
      </c>
      <c r="I17" s="90" t="n">
        <v>78.64</v>
      </c>
    </row>
    <row r="18" customFormat="false" ht="27" hidden="false" customHeight="true" outlineLevel="0" collapsed="false">
      <c r="A18" s="69"/>
      <c r="B18" s="66" t="s">
        <v>110</v>
      </c>
      <c r="C18" s="36" t="n">
        <v>7647.805</v>
      </c>
      <c r="D18" s="36" t="n">
        <v>2490.83568</v>
      </c>
      <c r="E18" s="36" t="n">
        <v>2490.83568</v>
      </c>
      <c r="F18" s="67" t="n">
        <v>32.57</v>
      </c>
      <c r="G18" s="36" t="n">
        <v>0</v>
      </c>
      <c r="H18" s="36" t="n">
        <v>5156.96932</v>
      </c>
      <c r="I18" s="90" t="n">
        <v>67.43</v>
      </c>
    </row>
    <row r="19" customFormat="false" ht="27" hidden="false" customHeight="true" outlineLevel="0" collapsed="false">
      <c r="A19" s="69"/>
      <c r="B19" s="66" t="s">
        <v>111</v>
      </c>
      <c r="C19" s="36" t="n">
        <v>490.94647</v>
      </c>
      <c r="D19" s="36" t="n">
        <v>0</v>
      </c>
      <c r="E19" s="36" t="n">
        <v>0</v>
      </c>
      <c r="F19" s="67" t="n">
        <v>0</v>
      </c>
      <c r="G19" s="36" t="n">
        <v>401.57947</v>
      </c>
      <c r="H19" s="36" t="n">
        <v>89.367</v>
      </c>
      <c r="I19" s="90" t="n">
        <v>18.2</v>
      </c>
    </row>
    <row r="20" customFormat="false" ht="27" hidden="false" customHeight="true" outlineLevel="0" collapsed="false">
      <c r="A20" s="69"/>
      <c r="B20" s="66" t="s">
        <v>85</v>
      </c>
      <c r="C20" s="36" t="n">
        <v>404.462</v>
      </c>
      <c r="D20" s="36" t="n">
        <v>0</v>
      </c>
      <c r="E20" s="36" t="n">
        <v>0</v>
      </c>
      <c r="F20" s="67" t="n">
        <v>0</v>
      </c>
      <c r="G20" s="36" t="n">
        <v>0</v>
      </c>
      <c r="H20" s="36" t="n">
        <v>404.462</v>
      </c>
      <c r="I20" s="90" t="n">
        <v>100</v>
      </c>
    </row>
    <row r="21" customFormat="false" ht="27" hidden="false" customHeight="true" outlineLevel="0" collapsed="false">
      <c r="A21" s="69"/>
      <c r="B21" s="66" t="s">
        <v>86</v>
      </c>
      <c r="C21" s="36" t="n">
        <v>655.277</v>
      </c>
      <c r="D21" s="36" t="n">
        <v>611.21683</v>
      </c>
      <c r="E21" s="36" t="n">
        <v>611.21683</v>
      </c>
      <c r="F21" s="67" t="n">
        <v>93.28</v>
      </c>
      <c r="G21" s="36" t="n">
        <v>0</v>
      </c>
      <c r="H21" s="36" t="n">
        <v>44.06017</v>
      </c>
      <c r="I21" s="90" t="n">
        <v>6.72</v>
      </c>
    </row>
    <row r="22" customFormat="false" ht="27" hidden="false" customHeight="true" outlineLevel="0" collapsed="false">
      <c r="A22" s="69"/>
      <c r="B22" s="66" t="s">
        <v>87</v>
      </c>
      <c r="C22" s="36" t="n">
        <v>1178.5076</v>
      </c>
      <c r="D22" s="36" t="n">
        <v>651.24801</v>
      </c>
      <c r="E22" s="36" t="n">
        <v>289.95301</v>
      </c>
      <c r="F22" s="67" t="n">
        <v>24.6</v>
      </c>
      <c r="G22" s="36" t="n">
        <v>625.425</v>
      </c>
      <c r="H22" s="36" t="n">
        <v>263.12959</v>
      </c>
      <c r="I22" s="90" t="n">
        <v>22.33</v>
      </c>
    </row>
    <row r="23" customFormat="false" ht="27" hidden="false" customHeight="true" outlineLevel="0" collapsed="false">
      <c r="A23" s="69"/>
      <c r="B23" s="66" t="s">
        <v>88</v>
      </c>
      <c r="C23" s="36" t="n">
        <v>1160.4</v>
      </c>
      <c r="D23" s="36" t="n">
        <v>297.00067</v>
      </c>
      <c r="E23" s="36" t="n">
        <v>296.77769</v>
      </c>
      <c r="F23" s="67" t="n">
        <v>25.58</v>
      </c>
      <c r="G23" s="36" t="n">
        <v>450</v>
      </c>
      <c r="H23" s="36" t="n">
        <v>413.62231</v>
      </c>
      <c r="I23" s="90" t="n">
        <v>35.64</v>
      </c>
    </row>
    <row r="24" customFormat="false" ht="27" hidden="false" customHeight="true" outlineLevel="0" collapsed="false">
      <c r="A24" s="69"/>
      <c r="B24" s="66" t="s">
        <v>112</v>
      </c>
      <c r="C24" s="36" t="n">
        <v>5328.6342</v>
      </c>
      <c r="D24" s="36" t="n">
        <v>4050.29403</v>
      </c>
      <c r="E24" s="36" t="n">
        <v>2010.05807</v>
      </c>
      <c r="F24" s="67" t="n">
        <v>37.72</v>
      </c>
      <c r="G24" s="36" t="n">
        <v>1047.57613</v>
      </c>
      <c r="H24" s="36" t="n">
        <v>2271</v>
      </c>
      <c r="I24" s="90" t="n">
        <v>42.62</v>
      </c>
    </row>
    <row r="25" customFormat="false" ht="27" hidden="false" customHeight="true" outlineLevel="0" collapsed="false">
      <c r="A25" s="69"/>
      <c r="B25" s="70" t="s">
        <v>90</v>
      </c>
      <c r="C25" s="53" t="n">
        <v>79.927</v>
      </c>
      <c r="D25" s="53" t="n">
        <v>44.72453</v>
      </c>
      <c r="E25" s="53" t="n">
        <v>44.72453</v>
      </c>
      <c r="F25" s="71" t="n">
        <v>55.96</v>
      </c>
      <c r="G25" s="53" t="n">
        <v>0</v>
      </c>
      <c r="H25" s="53" t="n">
        <v>35.20247</v>
      </c>
      <c r="I25" s="91" t="n">
        <v>44.04</v>
      </c>
    </row>
    <row r="26" customFormat="false" ht="16.5" hidden="false" customHeight="true" outlineLevel="0" collapsed="false">
      <c r="C26" s="72"/>
      <c r="D26" s="72"/>
      <c r="E26" s="72"/>
      <c r="F26" s="92"/>
      <c r="G26" s="72"/>
      <c r="H26" s="72"/>
      <c r="I26" s="72"/>
    </row>
    <row r="27" customFormat="false" ht="16.5" hidden="false" customHeight="true" outlineLevel="0" collapsed="false">
      <c r="C27" s="72"/>
      <c r="D27" s="72"/>
      <c r="E27" s="72"/>
      <c r="F27" s="92"/>
      <c r="G27" s="72"/>
      <c r="H27" s="72"/>
      <c r="I27" s="72"/>
    </row>
    <row r="28" customFormat="false" ht="16.5" hidden="false" customHeight="true" outlineLevel="0" collapsed="false">
      <c r="C28" s="72"/>
      <c r="D28" s="72"/>
      <c r="E28" s="72"/>
      <c r="F28" s="92"/>
      <c r="G28" s="72"/>
      <c r="H28" s="72"/>
      <c r="I28" s="72"/>
    </row>
    <row r="29" customFormat="false" ht="16.5" hidden="false" customHeight="true" outlineLevel="0" collapsed="false">
      <c r="C29" s="72"/>
      <c r="D29" s="72"/>
      <c r="E29" s="72"/>
      <c r="F29" s="92"/>
      <c r="G29" s="72"/>
      <c r="H29" s="72"/>
      <c r="I29" s="72"/>
    </row>
    <row r="30" customFormat="false" ht="16.5" hidden="false" customHeight="true" outlineLevel="0" collapsed="false">
      <c r="C30" s="72"/>
      <c r="D30" s="72"/>
      <c r="E30" s="72"/>
      <c r="F30" s="92"/>
      <c r="G30" s="72"/>
      <c r="H30" s="72"/>
      <c r="I30" s="72"/>
    </row>
    <row r="31" customFormat="false" ht="13.5" hidden="false" customHeight="false" outlineLevel="0" collapsed="false">
      <c r="C31" s="72"/>
      <c r="D31" s="72"/>
      <c r="E31" s="72"/>
      <c r="F31" s="92"/>
      <c r="G31" s="72"/>
      <c r="H31" s="72"/>
      <c r="I31" s="72"/>
    </row>
    <row r="32" customFormat="false" ht="13.5" hidden="false" customHeight="false" outlineLevel="0" collapsed="false">
      <c r="C32" s="72"/>
      <c r="D32" s="72"/>
      <c r="E32" s="72"/>
      <c r="F32" s="92"/>
      <c r="G32" s="72"/>
      <c r="H32" s="72"/>
      <c r="I32" s="72"/>
    </row>
    <row r="33" customFormat="false" ht="13.5" hidden="false" customHeight="false" outlineLevel="0" collapsed="false">
      <c r="C33" s="72"/>
      <c r="D33" s="72"/>
      <c r="E33" s="72"/>
      <c r="F33" s="92"/>
      <c r="G33" s="72"/>
      <c r="H33" s="72"/>
      <c r="I33" s="72"/>
    </row>
    <row r="34" customFormat="false" ht="13.5" hidden="false" customHeight="false" outlineLevel="0" collapsed="false">
      <c r="F34" s="26"/>
    </row>
    <row r="35" customFormat="false" ht="13.5" hidden="false" customHeight="false" outlineLevel="0" collapsed="false">
      <c r="F35" s="26"/>
    </row>
    <row r="36" customFormat="false" ht="13.5" hidden="false" customHeight="false" outlineLevel="0" collapsed="false">
      <c r="F36" s="26"/>
    </row>
  </sheetData>
  <mergeCells count="6">
    <mergeCell ref="A3:B3"/>
    <mergeCell ref="A4:B4"/>
    <mergeCell ref="A5:A10"/>
    <mergeCell ref="A11:B11"/>
    <mergeCell ref="A12:A14"/>
    <mergeCell ref="A15:A25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4" width="10.77"/>
    <col collapsed="false" customWidth="true" hidden="false" outlineLevel="0" max="7" min="3" style="22" width="10.88"/>
    <col collapsed="false" customWidth="false" hidden="false" outlineLevel="0" max="257" min="8" style="22" width="8.88"/>
  </cols>
  <sheetData>
    <row r="1" customFormat="false" ht="30" hidden="false" customHeight="true" outlineLevel="0" collapsed="false">
      <c r="A1" s="75" t="s">
        <v>91</v>
      </c>
      <c r="B1" s="22"/>
    </row>
    <row r="2" customFormat="false" ht="42.75" hidden="false" customHeight="true" outlineLevel="0" collapsed="false">
      <c r="A2" s="93" t="s">
        <v>92</v>
      </c>
      <c r="B2" s="93"/>
      <c r="C2" s="94" t="s">
        <v>93</v>
      </c>
      <c r="D2" s="94"/>
      <c r="E2" s="94"/>
      <c r="F2" s="94"/>
      <c r="G2" s="94"/>
    </row>
    <row r="3" customFormat="false" ht="42.75" hidden="false" customHeight="true" outlineLevel="0" collapsed="false">
      <c r="A3" s="93"/>
      <c r="B3" s="93"/>
      <c r="C3" s="78" t="n">
        <v>2003</v>
      </c>
      <c r="D3" s="78" t="n">
        <v>2004</v>
      </c>
      <c r="E3" s="78" t="n">
        <v>2005</v>
      </c>
      <c r="F3" s="78" t="n">
        <v>2006</v>
      </c>
      <c r="G3" s="95" t="n">
        <v>2007</v>
      </c>
    </row>
    <row r="4" customFormat="false" ht="42.75" hidden="false" customHeight="true" outlineLevel="0" collapsed="false">
      <c r="A4" s="96" t="s">
        <v>113</v>
      </c>
      <c r="B4" s="96"/>
      <c r="C4" s="81" t="n">
        <v>273045.02939</v>
      </c>
      <c r="D4" s="81" t="n">
        <v>296377.73901</v>
      </c>
      <c r="E4" s="81" t="n">
        <v>330427.61235</v>
      </c>
      <c r="F4" s="81" t="n">
        <v>332657.79785</v>
      </c>
      <c r="G4" s="97" t="n">
        <v>343552.15839</v>
      </c>
    </row>
    <row r="5" customFormat="false" ht="21" hidden="false" customHeight="true" outlineLevel="0" collapsed="false"/>
    <row r="6" customFormat="false" ht="21" hidden="false" customHeight="true" outlineLevel="0" collapsed="false">
      <c r="A6" s="98" t="s">
        <v>114</v>
      </c>
      <c r="B6" s="98"/>
      <c r="C6" s="98"/>
      <c r="D6" s="98"/>
      <c r="E6" s="98"/>
      <c r="F6" s="98"/>
      <c r="G6" s="98"/>
    </row>
    <row r="7" customFormat="false" ht="21" hidden="false" customHeight="true" outlineLevel="0" collapsed="false">
      <c r="A7" s="99" t="s">
        <v>115</v>
      </c>
      <c r="B7" s="99"/>
      <c r="C7" s="99"/>
      <c r="D7" s="99"/>
      <c r="E7" s="99"/>
      <c r="F7" s="99"/>
      <c r="G7" s="99"/>
    </row>
    <row r="8" customFormat="false" ht="21" hidden="false" customHeight="true" outlineLevel="0" collapsed="false">
      <c r="A8" s="100" t="s">
        <v>116</v>
      </c>
      <c r="B8" s="100"/>
      <c r="C8" s="100"/>
      <c r="D8" s="100"/>
      <c r="E8" s="100"/>
      <c r="F8" s="100"/>
      <c r="G8" s="100"/>
    </row>
    <row r="9" customFormat="false" ht="21" hidden="false" customHeight="true" outlineLevel="0" collapsed="false">
      <c r="A9" s="100" t="s">
        <v>117</v>
      </c>
      <c r="B9" s="100"/>
      <c r="C9" s="100"/>
      <c r="D9" s="100"/>
      <c r="E9" s="100"/>
      <c r="F9" s="100"/>
      <c r="G9" s="100"/>
    </row>
    <row r="10" customFormat="false" ht="13.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7">
    <mergeCell ref="A2:B3"/>
    <mergeCell ref="C2:G2"/>
    <mergeCell ref="A4:B4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4.88"/>
    <col collapsed="false" customWidth="true" hidden="false" outlineLevel="0" max="4" min="2" style="22" width="11.77"/>
    <col collapsed="false" customWidth="true" hidden="false" outlineLevel="0" max="5" min="5" style="24" width="11.77"/>
    <col collapsed="false" customWidth="true" hidden="false" outlineLevel="0" max="6" min="6" style="22" width="11.77"/>
    <col collapsed="false" customWidth="false" hidden="false" outlineLevel="0" max="257" min="7" style="22" width="8.88"/>
  </cols>
  <sheetData>
    <row r="1" customFormat="false" ht="30" hidden="false" customHeight="true" outlineLevel="0" collapsed="false">
      <c r="A1" s="25" t="s">
        <v>118</v>
      </c>
      <c r="B1" s="25"/>
      <c r="C1" s="25"/>
      <c r="D1" s="55"/>
      <c r="E1" s="55"/>
    </row>
    <row r="2" customFormat="false" ht="21" hidden="false" customHeight="true" outlineLevel="0" collapsed="false">
      <c r="E2" s="22"/>
      <c r="F2" s="26" t="s">
        <v>20</v>
      </c>
    </row>
    <row r="3" customFormat="false" ht="35.25" hidden="false" customHeight="true" outlineLevel="0" collapsed="false">
      <c r="A3" s="101" t="s">
        <v>92</v>
      </c>
      <c r="B3" s="101"/>
      <c r="C3" s="58" t="s">
        <v>119</v>
      </c>
      <c r="D3" s="58" t="s">
        <v>120</v>
      </c>
      <c r="E3" s="58" t="s">
        <v>121</v>
      </c>
      <c r="F3" s="102" t="s">
        <v>122</v>
      </c>
    </row>
    <row r="4" customFormat="false" ht="22.5" hidden="false" customHeight="true" outlineLevel="0" collapsed="false">
      <c r="A4" s="103" t="s">
        <v>67</v>
      </c>
      <c r="B4" s="103"/>
      <c r="C4" s="33" t="n">
        <v>35874.056</v>
      </c>
      <c r="D4" s="33" t="n">
        <v>32535.698</v>
      </c>
      <c r="E4" s="33" t="n">
        <v>-3338.358</v>
      </c>
      <c r="F4" s="104" t="s">
        <v>123</v>
      </c>
    </row>
    <row r="5" customFormat="false" ht="22.5" hidden="false" customHeight="true" outlineLevel="0" collapsed="false">
      <c r="A5" s="105" t="s">
        <v>68</v>
      </c>
      <c r="B5" s="105"/>
      <c r="C5" s="36" t="n">
        <v>21710.25</v>
      </c>
      <c r="D5" s="36" t="n">
        <v>20761.2</v>
      </c>
      <c r="E5" s="36" t="n">
        <v>-949.05</v>
      </c>
      <c r="F5" s="106"/>
    </row>
    <row r="6" customFormat="false" ht="22.5" hidden="false" customHeight="true" outlineLevel="0" collapsed="false">
      <c r="A6" s="69" t="s">
        <v>124</v>
      </c>
      <c r="B6" s="107" t="s">
        <v>69</v>
      </c>
      <c r="C6" s="36" t="n">
        <v>14163.806</v>
      </c>
      <c r="D6" s="36" t="n">
        <v>11774.498</v>
      </c>
      <c r="E6" s="36" t="n">
        <v>-2389.308</v>
      </c>
      <c r="F6" s="106"/>
    </row>
    <row r="7" customFormat="false" ht="22.5" hidden="false" customHeight="true" outlineLevel="0" collapsed="false">
      <c r="A7" s="69"/>
      <c r="B7" s="107" t="s">
        <v>79</v>
      </c>
      <c r="C7" s="36" t="n">
        <v>13357.5</v>
      </c>
      <c r="D7" s="36" t="n">
        <v>11224.8</v>
      </c>
      <c r="E7" s="36" t="n">
        <v>-2132.7</v>
      </c>
      <c r="F7" s="106"/>
    </row>
    <row r="8" customFormat="false" ht="22.5" hidden="false" customHeight="true" outlineLevel="0" collapsed="false">
      <c r="A8" s="69"/>
      <c r="B8" s="108" t="s">
        <v>86</v>
      </c>
      <c r="C8" s="53" t="n">
        <v>806.306</v>
      </c>
      <c r="D8" s="53" t="n">
        <v>549.698</v>
      </c>
      <c r="E8" s="53" t="n">
        <v>-256.608</v>
      </c>
      <c r="F8" s="109"/>
    </row>
    <row r="9" customFormat="false" ht="13.5" hidden="false" customHeight="true" outlineLevel="0" collapsed="false">
      <c r="A9" s="110"/>
      <c r="B9" s="111"/>
      <c r="C9" s="112"/>
      <c r="D9" s="112"/>
      <c r="E9" s="112"/>
      <c r="F9" s="113"/>
    </row>
    <row r="10" customFormat="false" ht="30" hidden="false" customHeight="true" outlineLevel="0" collapsed="false">
      <c r="A10" s="75" t="s">
        <v>91</v>
      </c>
    </row>
    <row r="11" customFormat="false" ht="27" hidden="false" customHeight="true" outlineLevel="0" collapsed="false">
      <c r="A11" s="101" t="s">
        <v>92</v>
      </c>
      <c r="B11" s="114" t="s">
        <v>93</v>
      </c>
      <c r="C11" s="114"/>
      <c r="D11" s="114"/>
      <c r="E11" s="114"/>
      <c r="F11" s="114"/>
    </row>
    <row r="12" customFormat="false" ht="30.75" hidden="false" customHeight="true" outlineLevel="0" collapsed="false">
      <c r="A12" s="101"/>
      <c r="B12" s="78" t="n">
        <v>2003</v>
      </c>
      <c r="C12" s="78" t="n">
        <v>2004</v>
      </c>
      <c r="D12" s="78" t="n">
        <v>2005</v>
      </c>
      <c r="E12" s="78" t="n">
        <v>2006</v>
      </c>
      <c r="F12" s="79" t="n">
        <v>2007</v>
      </c>
    </row>
    <row r="13" customFormat="false" ht="30.75" hidden="false" customHeight="true" outlineLevel="0" collapsed="false">
      <c r="A13" s="115" t="s">
        <v>125</v>
      </c>
      <c r="B13" s="97" t="n">
        <v>31668.944</v>
      </c>
      <c r="C13" s="81" t="n">
        <v>34568.576</v>
      </c>
      <c r="D13" s="81" t="n">
        <v>39135.092</v>
      </c>
      <c r="E13" s="81" t="n">
        <v>35874.056</v>
      </c>
      <c r="F13" s="82" t="n">
        <v>32535.698</v>
      </c>
    </row>
    <row r="14" customFormat="false" ht="30.75" hidden="false" customHeight="true" outlineLevel="0" collapsed="false">
      <c r="A14" s="85" t="s">
        <v>126</v>
      </c>
      <c r="B14" s="85"/>
      <c r="C14" s="85"/>
      <c r="D14" s="85"/>
      <c r="E14" s="85"/>
      <c r="F14" s="85"/>
    </row>
    <row r="15" customFormat="false" ht="21" hidden="false" customHeight="true" outlineLevel="0" collapsed="false">
      <c r="A15" s="116"/>
      <c r="B15" s="116"/>
      <c r="C15" s="116"/>
      <c r="D15" s="116"/>
      <c r="E15" s="116"/>
      <c r="F15" s="116"/>
    </row>
    <row r="20" customFormat="false" ht="12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43" customFormat="false" ht="13.5" hidden="false" customHeight="false" outlineLevel="0" collapsed="false">
      <c r="E43" s="22"/>
    </row>
    <row r="44" customFormat="false" ht="13.5" hidden="false" customHeight="false" outlineLevel="0" collapsed="false">
      <c r="E44" s="22"/>
    </row>
    <row r="45" customFormat="false" ht="13.5" hidden="false" customHeight="false" outlineLevel="0" collapsed="false">
      <c r="E45" s="22"/>
    </row>
    <row r="46" customFormat="false" ht="13.5" hidden="false" customHeight="false" outlineLevel="0" collapsed="false">
      <c r="E46" s="22"/>
    </row>
    <row r="47" customFormat="false" ht="13.5" hidden="false" customHeight="false" outlineLevel="0" collapsed="false">
      <c r="E47" s="22"/>
    </row>
    <row r="48" customFormat="false" ht="13.5" hidden="false" customHeight="false" outlineLevel="0" collapsed="false">
      <c r="E48" s="22"/>
    </row>
    <row r="49" customFormat="false" ht="13.5" hidden="false" customHeight="false" outlineLevel="0" collapsed="false">
      <c r="E49" s="22"/>
    </row>
  </sheetData>
  <mergeCells count="8">
    <mergeCell ref="A3:B3"/>
    <mergeCell ref="A4:B4"/>
    <mergeCell ref="A5:B5"/>
    <mergeCell ref="A6:A8"/>
    <mergeCell ref="A11:A12"/>
    <mergeCell ref="B11:F11"/>
    <mergeCell ref="A14:F14"/>
    <mergeCell ref="A15:F15"/>
  </mergeCells>
  <printOptions headings="false" gridLines="false" gridLinesSet="true" horizontalCentered="true" verticalCentered="false"/>
  <pageMargins left="0.984027777777778" right="0.984027777777778" top="1.18125" bottom="0.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5.1"/>
    <col collapsed="false" customWidth="true" hidden="false" outlineLevel="0" max="4" min="2" style="22" width="11.66"/>
    <col collapsed="false" customWidth="true" hidden="false" outlineLevel="0" max="5" min="5" style="24" width="11.66"/>
    <col collapsed="false" customWidth="true" hidden="false" outlineLevel="0" max="6" min="6" style="22" width="11.66"/>
    <col collapsed="false" customWidth="false" hidden="false" outlineLevel="0" max="257" min="7" style="22" width="8.88"/>
  </cols>
  <sheetData>
    <row r="1" customFormat="false" ht="30" hidden="false" customHeight="true" outlineLevel="0" collapsed="false">
      <c r="A1" s="25" t="s">
        <v>127</v>
      </c>
      <c r="B1" s="25"/>
      <c r="C1" s="55"/>
      <c r="D1" s="55"/>
      <c r="E1" s="22"/>
    </row>
    <row r="2" customFormat="false" ht="21" hidden="false" customHeight="true" outlineLevel="0" collapsed="false">
      <c r="F2" s="26" t="s">
        <v>20</v>
      </c>
    </row>
    <row r="3" customFormat="false" ht="29.25" hidden="false" customHeight="true" outlineLevel="0" collapsed="false">
      <c r="A3" s="101" t="s">
        <v>92</v>
      </c>
      <c r="B3" s="101"/>
      <c r="C3" s="58" t="s">
        <v>119</v>
      </c>
      <c r="D3" s="58" t="s">
        <v>120</v>
      </c>
      <c r="E3" s="58" t="s">
        <v>121</v>
      </c>
      <c r="F3" s="102" t="s">
        <v>122</v>
      </c>
    </row>
    <row r="4" customFormat="false" ht="30.75" hidden="false" customHeight="true" outlineLevel="0" collapsed="false">
      <c r="A4" s="103" t="s">
        <v>67</v>
      </c>
      <c r="B4" s="103"/>
      <c r="C4" s="33" t="n">
        <v>15390</v>
      </c>
      <c r="D4" s="33" t="n">
        <f aca="false">SUM(D5:D9)</f>
        <v>15120.73272</v>
      </c>
      <c r="E4" s="33" t="n">
        <f aca="false">SUM(E5:E9)</f>
        <v>-268.751099999999</v>
      </c>
      <c r="F4" s="117"/>
    </row>
    <row r="5" customFormat="false" ht="30.75" hidden="false" customHeight="true" outlineLevel="0" collapsed="false">
      <c r="A5" s="118" t="s">
        <v>124</v>
      </c>
      <c r="B5" s="107" t="s">
        <v>81</v>
      </c>
      <c r="C5" s="36" t="n">
        <v>42.204</v>
      </c>
      <c r="D5" s="36" t="n">
        <v>42.204</v>
      </c>
      <c r="E5" s="36" t="n">
        <f aca="false">D5-C5</f>
        <v>0</v>
      </c>
      <c r="F5" s="119"/>
    </row>
    <row r="6" customFormat="false" ht="30.75" hidden="false" customHeight="true" outlineLevel="0" collapsed="false">
      <c r="A6" s="118"/>
      <c r="B6" s="107" t="s">
        <v>109</v>
      </c>
      <c r="C6" s="36" t="n">
        <v>762</v>
      </c>
      <c r="D6" s="36" t="n">
        <v>728.3662</v>
      </c>
      <c r="E6" s="36" t="n">
        <f aca="false">D6-C6</f>
        <v>-33.6338</v>
      </c>
      <c r="F6" s="119"/>
    </row>
    <row r="7" customFormat="false" ht="30.75" hidden="false" customHeight="true" outlineLevel="0" collapsed="false">
      <c r="A7" s="118"/>
      <c r="B7" s="107" t="s">
        <v>110</v>
      </c>
      <c r="C7" s="36" t="n">
        <v>13433.31462</v>
      </c>
      <c r="D7" s="36" t="n">
        <v>13848.85194</v>
      </c>
      <c r="E7" s="36" t="n">
        <f aca="false">D7-C7</f>
        <v>415.537320000001</v>
      </c>
      <c r="F7" s="119"/>
    </row>
    <row r="8" customFormat="false" ht="30.75" hidden="false" customHeight="true" outlineLevel="0" collapsed="false">
      <c r="A8" s="118"/>
      <c r="B8" s="107" t="s">
        <v>86</v>
      </c>
      <c r="C8" s="36" t="n">
        <v>779</v>
      </c>
      <c r="D8" s="36" t="n">
        <v>378.13058</v>
      </c>
      <c r="E8" s="36" t="n">
        <f aca="false">D8-C8</f>
        <v>-400.86942</v>
      </c>
      <c r="F8" s="119"/>
    </row>
    <row r="9" customFormat="false" ht="30.75" hidden="false" customHeight="true" outlineLevel="0" collapsed="false">
      <c r="A9" s="118"/>
      <c r="B9" s="108" t="s">
        <v>87</v>
      </c>
      <c r="C9" s="53" t="n">
        <v>372.9652</v>
      </c>
      <c r="D9" s="53" t="n">
        <v>123.18</v>
      </c>
      <c r="E9" s="53" t="n">
        <f aca="false">D9-C9</f>
        <v>-249.7852</v>
      </c>
      <c r="F9" s="120"/>
    </row>
    <row r="10" customFormat="false" ht="30.75" hidden="false" customHeight="true" outlineLevel="0" collapsed="false">
      <c r="A10" s="75" t="s">
        <v>91</v>
      </c>
    </row>
    <row r="11" customFormat="false" ht="35.25" hidden="false" customHeight="true" outlineLevel="0" collapsed="false">
      <c r="A11" s="101" t="s">
        <v>92</v>
      </c>
      <c r="B11" s="114" t="s">
        <v>93</v>
      </c>
      <c r="C11" s="114"/>
      <c r="D11" s="114"/>
      <c r="E11" s="114"/>
      <c r="F11" s="114"/>
    </row>
    <row r="12" customFormat="false" ht="35.25" hidden="false" customHeight="true" outlineLevel="0" collapsed="false">
      <c r="A12" s="101"/>
      <c r="B12" s="78" t="n">
        <v>2003</v>
      </c>
      <c r="C12" s="78" t="n">
        <v>2004</v>
      </c>
      <c r="D12" s="78" t="n">
        <v>2005</v>
      </c>
      <c r="E12" s="78" t="n">
        <v>2006</v>
      </c>
      <c r="F12" s="79" t="n">
        <v>2007</v>
      </c>
    </row>
    <row r="13" customFormat="false" ht="35.25" hidden="false" customHeight="true" outlineLevel="0" collapsed="false">
      <c r="A13" s="115" t="s">
        <v>128</v>
      </c>
      <c r="B13" s="97" t="n">
        <v>15108.40191</v>
      </c>
      <c r="C13" s="81" t="n">
        <v>18318.51264</v>
      </c>
      <c r="D13" s="81" t="n">
        <v>15316.73521</v>
      </c>
      <c r="E13" s="81" t="n">
        <v>15390.29014</v>
      </c>
      <c r="F13" s="82" t="n">
        <v>15120.73272</v>
      </c>
    </row>
    <row r="14" customFormat="false" ht="13.5" hidden="false" customHeight="false" outlineLevel="0" collapsed="false">
      <c r="B14" s="121"/>
      <c r="C14" s="121"/>
      <c r="D14" s="121"/>
      <c r="E14" s="122"/>
      <c r="F14" s="121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42" customFormat="false" ht="13.5" hidden="false" customHeight="false" outlineLevel="0" collapsed="false">
      <c r="E42" s="22"/>
    </row>
    <row r="43" customFormat="false" ht="13.5" hidden="false" customHeight="false" outlineLevel="0" collapsed="false">
      <c r="E43" s="22"/>
    </row>
    <row r="44" customFormat="false" ht="13.5" hidden="false" customHeight="false" outlineLevel="0" collapsed="false">
      <c r="E44" s="22"/>
    </row>
    <row r="45" customFormat="false" ht="13.5" hidden="false" customHeight="false" outlineLevel="0" collapsed="false">
      <c r="E45" s="22"/>
    </row>
    <row r="46" customFormat="false" ht="13.5" hidden="false" customHeight="false" outlineLevel="0" collapsed="false">
      <c r="E46" s="22"/>
    </row>
    <row r="47" customFormat="false" ht="13.5" hidden="false" customHeight="false" outlineLevel="0" collapsed="false">
      <c r="E47" s="22"/>
    </row>
    <row r="48" customFormat="false" ht="13.5" hidden="false" customHeight="false" outlineLevel="0" collapsed="false">
      <c r="E48" s="22"/>
    </row>
  </sheetData>
  <mergeCells count="5">
    <mergeCell ref="A3:B3"/>
    <mergeCell ref="A4:B4"/>
    <mergeCell ref="A5:A9"/>
    <mergeCell ref="A11:A12"/>
    <mergeCell ref="B11:F11"/>
  </mergeCells>
  <printOptions headings="false" gridLines="false" gridLinesSet="true" horizontalCentered="true" verticalCentered="false"/>
  <pageMargins left="0.984027777777778" right="0.984027777777778" top="1.18125" bottom="0.720138888888889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3:43:04Z</dcterms:created>
  <dc:creator>윤동원</dc:creator>
  <dc:description/>
  <dc:language>en-US</dc:language>
  <cp:lastModifiedBy>블랙에디션</cp:lastModifiedBy>
  <cp:lastPrinted>2008-08-26T07:31:58Z</cp:lastPrinted>
  <dcterms:modified xsi:type="dcterms:W3CDTF">2008-10-10T09:22:58Z</dcterms:modified>
  <cp:revision>0</cp:revision>
  <dc:subject/>
  <dc:title/>
</cp:coreProperties>
</file>